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7"/>
  </bookViews>
  <sheets>
    <sheet name="BM Vorschlag-Raster" sheetId="1" state="hidden" r:id="rId2"/>
    <sheet name="Teilnehmer 2019" sheetId="2" state="visible" r:id="rId3"/>
    <sheet name="Starter 2004" sheetId="3" state="hidden" r:id="rId4"/>
    <sheet name="Startreihung" sheetId="4" state="visible" r:id="rId5"/>
    <sheet name="Spielraster " sheetId="5" state="visible" r:id="rId6"/>
    <sheet name="Vorrunde" sheetId="6" state="hidden" r:id="rId7"/>
    <sheet name="Ergebnis 1. Runde " sheetId="7" state="visible" r:id="rId8"/>
    <sheet name="Ergeb.  ab Viert bis Finale " sheetId="8" state="visible" r:id="rId9"/>
    <sheet name="Urkunde" sheetId="9" state="visible" r:id="rId10"/>
    <sheet name="Spieler Namen sortiert" sheetId="10" state="visible" r:id="rId11"/>
  </sheets>
  <externalReferences>
    <externalReference r:id="rId12"/>
    <externalReference r:id="rId13"/>
  </externalReferences>
  <definedNames>
    <definedName function="false" hidden="false" name="LP" vbProcedure="false">"Rechteck 2"</definedName>
    <definedName function="false" hidden="false" name="Ma1" vbProcedure="false">'[2]'!$B$2</definedName>
    <definedName function="false" hidden="false" name="Ma2" vbProcedure="false">'[2]'!$B$3</definedName>
    <definedName function="false" hidden="false" name="Ma3" vbProcedure="false">'[2]'!$B$4</definedName>
    <definedName function="false" hidden="false" name="Ma4" vbProcedure="false">'[2]'!$B$5</definedName>
    <definedName function="false" hidden="false" name="Ma5" vbProcedure="false">'[2]'!$B$6</definedName>
    <definedName function="false" hidden="false" name="Ma6" vbProcedure="false">'[2]'!$B$7</definedName>
    <definedName function="false" hidden="false" name="mb1" vbProcedure="false">'[2]'!$B$2</definedName>
    <definedName function="false" hidden="false" name="mb2" vbProcedure="false">'[2]'!$B$3</definedName>
    <definedName function="false" hidden="false" name="mb3" vbProcedure="false">'[2]'!$B$4</definedName>
    <definedName function="false" hidden="false" name="mb4" vbProcedure="false">'[2]'!$B$5</definedName>
    <definedName function="false" hidden="false" name="mb5" vbProcedure="false">'[2]'!$B$6</definedName>
    <definedName function="false" hidden="false" name="mb6" vbProcedure="false">'[2]'!$B$7</definedName>
    <definedName function="false" hidden="false" name="mb7" vbProcedure="false">'[2]'!$B$8</definedName>
    <definedName function="false" hidden="false" name="mb8" vbProcedure="false">'[2]'!$B$9</definedName>
    <definedName function="false" hidden="false" name="me1" vbProcedure="false">'[2]'!$B$2</definedName>
    <definedName function="false" hidden="false" name="me10" vbProcedure="false">'[2]'!$B$11</definedName>
    <definedName function="false" hidden="false" name="me11" vbProcedure="false">'[2]'!$B$12</definedName>
    <definedName function="false" hidden="false" name="me12" vbProcedure="false">'[2]'!$B$13</definedName>
    <definedName function="false" hidden="false" name="me13" vbProcedure="false">'[2]'!$B$14</definedName>
    <definedName function="false" hidden="false" name="me14" vbProcedure="false">'[2]'!$B$15</definedName>
    <definedName function="false" hidden="false" name="me2" vbProcedure="false">'[2]'!$B$3</definedName>
    <definedName function="false" hidden="false" name="me3" vbProcedure="false">'[2]'!$B$4</definedName>
    <definedName function="false" hidden="false" name="me4" vbProcedure="false">'[2]'!$B$5</definedName>
    <definedName function="false" hidden="false" name="me5" vbProcedure="false">'[2]'!$B$6</definedName>
    <definedName function="false" hidden="false" name="me6" vbProcedure="false">'[2]'!$B$7</definedName>
    <definedName function="false" hidden="false" name="me7" vbProcedure="false">'[2]'!$B$8</definedName>
    <definedName function="false" hidden="false" name="me8" vbProcedure="false">'[2]'!$B$9</definedName>
    <definedName function="false" hidden="false" name="me9" vbProcedure="false">'[2]'!$B$10</definedName>
    <definedName function="false" hidden="false" name="mf1" vbProcedure="false">'[2]'!$B$2</definedName>
    <definedName function="false" hidden="false" name="mf10" vbProcedure="false">'[2]'!$B$11</definedName>
    <definedName function="false" hidden="false" name="mf11" vbProcedure="false">'[2]'!$B$12</definedName>
    <definedName function="false" hidden="false" name="mf12" vbProcedure="false">'[2]'!$B$13</definedName>
    <definedName function="false" hidden="false" name="mf13" vbProcedure="false">'[2]'!$B$14</definedName>
    <definedName function="false" hidden="false" name="mf14" vbProcedure="false">'[2]'!$B$15</definedName>
    <definedName function="false" hidden="false" name="mf15" vbProcedure="false">'[2]'!$B$16</definedName>
    <definedName function="false" hidden="false" name="mf16" vbProcedure="false">'[2]'!$B$17</definedName>
    <definedName function="false" hidden="false" name="mf2" vbProcedure="false">'[2]'!$B$3</definedName>
    <definedName function="false" hidden="false" name="mf3" vbProcedure="false">'[2]'!$B$4</definedName>
    <definedName function="false" hidden="false" name="mf4" vbProcedure="false">'[2]'!$B$5</definedName>
    <definedName function="false" hidden="false" name="mf5" vbProcedure="false">'[2]'!$B$6</definedName>
    <definedName function="false" hidden="false" name="mf6" vbProcedure="false">'[2]'!$B$7</definedName>
    <definedName function="false" hidden="false" name="mf7" vbProcedure="false">'[2]'!$B$8</definedName>
    <definedName function="false" hidden="false" name="mf8" vbProcedure="false">'[2]'!$B$9</definedName>
    <definedName function="false" hidden="false" name="mf9" vbProcedure="false">'[2]'!$B$10</definedName>
    <definedName function="false" hidden="false" name="opi" vbProcedure="false">'[1]'!$B$10</definedName>
    <definedName function="false" hidden="false" name="äöpü" vbProcedure="false">'[1]'!$B$5</definedName>
    <definedName function="false" hidden="false" localSheetId="4" name="opi" vbProcedure="false">'[1]'!$B$10</definedName>
    <definedName function="false" hidden="false" localSheetId="4" name="äöpü" vbProcedure="false">'[1]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747">
  <si>
    <t xml:space="preserve">VE</t>
  </si>
  <si>
    <t xml:space="preserve">1. Runde</t>
  </si>
  <si>
    <t xml:space="preserve">VF</t>
  </si>
  <si>
    <t xml:space="preserve">HF</t>
  </si>
  <si>
    <t xml:space="preserve">F</t>
  </si>
  <si>
    <t xml:space="preserve">9:30  Auslosung</t>
  </si>
  <si>
    <t xml:space="preserve">TP 1</t>
  </si>
  <si>
    <t xml:space="preserve">2 Töpfe</t>
  </si>
  <si>
    <t xml:space="preserve">V 1</t>
  </si>
  <si>
    <t xml:space="preserve">Bahn 1</t>
  </si>
  <si>
    <t xml:space="preserve">TP 2</t>
  </si>
  <si>
    <t xml:space="preserve">jedes Bundesland einmal pro Topf</t>
  </si>
  <si>
    <t xml:space="preserve">H 1</t>
  </si>
  <si>
    <t xml:space="preserve">Bahn 2</t>
  </si>
  <si>
    <t xml:space="preserve">TP 3</t>
  </si>
  <si>
    <t xml:space="preserve">pro Topf: 8 TP und 1 VE Kugeln</t>
  </si>
  <si>
    <t xml:space="preserve">V 3</t>
  </si>
  <si>
    <t xml:space="preserve">Bahn 3</t>
  </si>
  <si>
    <t xml:space="preserve">TP 4</t>
  </si>
  <si>
    <t xml:space="preserve">F 1</t>
  </si>
  <si>
    <t xml:space="preserve">Bahn 4</t>
  </si>
  <si>
    <t xml:space="preserve">TP 5</t>
  </si>
  <si>
    <t xml:space="preserve">VE 1</t>
  </si>
  <si>
    <t xml:space="preserve">V 5</t>
  </si>
  <si>
    <t xml:space="preserve">F 3</t>
  </si>
  <si>
    <t xml:space="preserve">I</t>
  </si>
  <si>
    <t xml:space="preserve">TP 6</t>
  </si>
  <si>
    <t xml:space="preserve">VE 3</t>
  </si>
  <si>
    <t xml:space="preserve">H 3</t>
  </si>
  <si>
    <t xml:space="preserve">TP 7</t>
  </si>
  <si>
    <t xml:space="preserve">V 7</t>
  </si>
  <si>
    <t xml:space="preserve">Sieger</t>
  </si>
  <si>
    <t xml:space="preserve">TP 8</t>
  </si>
  <si>
    <t xml:space="preserve">F 2</t>
  </si>
  <si>
    <t xml:space="preserve">Zweiter</t>
  </si>
  <si>
    <t xml:space="preserve">TP 9</t>
  </si>
  <si>
    <t xml:space="preserve">F 4</t>
  </si>
  <si>
    <t xml:space="preserve">V 8</t>
  </si>
  <si>
    <t xml:space="preserve">Dritter</t>
  </si>
  <si>
    <t xml:space="preserve">TP 10</t>
  </si>
  <si>
    <t xml:space="preserve">VE 2</t>
  </si>
  <si>
    <t xml:space="preserve">H 4</t>
  </si>
  <si>
    <t xml:space="preserve">Vierter</t>
  </si>
  <si>
    <t xml:space="preserve">II</t>
  </si>
  <si>
    <t xml:space="preserve">TP 11</t>
  </si>
  <si>
    <t xml:space="preserve">VE 4</t>
  </si>
  <si>
    <t xml:space="preserve">V 6</t>
  </si>
  <si>
    <t xml:space="preserve">TP 12</t>
  </si>
  <si>
    <t xml:space="preserve">TP 13</t>
  </si>
  <si>
    <t xml:space="preserve">V 4</t>
  </si>
  <si>
    <t xml:space="preserve">TP 14</t>
  </si>
  <si>
    <t xml:space="preserve">H 2</t>
  </si>
  <si>
    <t xml:space="preserve">TP 15</t>
  </si>
  <si>
    <t xml:space="preserve">V 2</t>
  </si>
  <si>
    <t xml:space="preserve">TP 16</t>
  </si>
  <si>
    <t xml:space="preserve">2. Runde</t>
  </si>
  <si>
    <t xml:space="preserve">Finale</t>
  </si>
  <si>
    <t xml:space="preserve">S1</t>
  </si>
  <si>
    <t xml:space="preserve">S12</t>
  </si>
  <si>
    <t xml:space="preserve">S3</t>
  </si>
  <si>
    <t xml:space="preserve">S17</t>
  </si>
  <si>
    <t xml:space="preserve">S5</t>
  </si>
  <si>
    <t xml:space="preserve">S14</t>
  </si>
  <si>
    <t xml:space="preserve">S7</t>
  </si>
  <si>
    <t xml:space="preserve">TP 17</t>
  </si>
  <si>
    <t xml:space="preserve">S9</t>
  </si>
  <si>
    <t xml:space="preserve">TP 18</t>
  </si>
  <si>
    <t xml:space="preserve">S16</t>
  </si>
  <si>
    <t xml:space="preserve">LL2</t>
  </si>
  <si>
    <t xml:space="preserve">S19</t>
  </si>
  <si>
    <t xml:space="preserve">LL3</t>
  </si>
  <si>
    <t xml:space="preserve">S21</t>
  </si>
  <si>
    <t xml:space="preserve">S22</t>
  </si>
  <si>
    <t xml:space="preserve">S2</t>
  </si>
  <si>
    <t xml:space="preserve">V21</t>
  </si>
  <si>
    <t xml:space="preserve">S11</t>
  </si>
  <si>
    <t xml:space="preserve">V22</t>
  </si>
  <si>
    <t xml:space="preserve">S4</t>
  </si>
  <si>
    <t xml:space="preserve">S18</t>
  </si>
  <si>
    <t xml:space="preserve">S6</t>
  </si>
  <si>
    <t xml:space="preserve">S13</t>
  </si>
  <si>
    <t xml:space="preserve">S8</t>
  </si>
  <si>
    <t xml:space="preserve">TP 19</t>
  </si>
  <si>
    <t xml:space="preserve">S10</t>
  </si>
  <si>
    <t xml:space="preserve">TP 20</t>
  </si>
  <si>
    <t xml:space="preserve">S15</t>
  </si>
  <si>
    <t xml:space="preserve">LL1</t>
  </si>
  <si>
    <t xml:space="preserve">S20</t>
  </si>
  <si>
    <t xml:space="preserve">LL4</t>
  </si>
  <si>
    <t xml:space="preserve">Auslosung</t>
  </si>
  <si>
    <t xml:space="preserve">1.Runde</t>
  </si>
  <si>
    <t xml:space="preserve">Siegerehrung</t>
  </si>
  <si>
    <t xml:space="preserve">1 Topf gerade Zahlen 2,4,6,....... , wobei die Nr. 6 mit Nr. 17 Qualifikation spielt</t>
  </si>
  <si>
    <t xml:space="preserve">1 Topf ungerade Zahlen 1,3,5,....... , wobei die Nr. 11 mit Nr. 18 Qualifikation spielt</t>
  </si>
  <si>
    <t xml:space="preserve"> TANDEM-MIX - Teilnehmer 2019</t>
  </si>
  <si>
    <t xml:space="preserve">lfd.Nr.:</t>
  </si>
  <si>
    <t xml:space="preserve">Nat.</t>
  </si>
  <si>
    <t xml:space="preserve">Name </t>
  </si>
  <si>
    <t xml:space="preserve">Bundesland</t>
  </si>
  <si>
    <t xml:space="preserve">Setznr.:</t>
  </si>
  <si>
    <t xml:space="preserve">KOZAK Jennifer
SUHANE Ovidiu</t>
  </si>
  <si>
    <t xml:space="preserve">LV Niederösterreich 1</t>
  </si>
  <si>
    <t xml:space="preserve">EMBACHER Ana
EMBACHER Klaus</t>
  </si>
  <si>
    <t xml:space="preserve">LV Tirol 1</t>
  </si>
  <si>
    <t xml:space="preserve">FUCHS Margit
MATITZ Christian</t>
  </si>
  <si>
    <t xml:space="preserve">LV Kärnten 1</t>
  </si>
  <si>
    <t xml:space="preserve">POSTEINER Sybille
KRECHT Manfred</t>
  </si>
  <si>
    <t xml:space="preserve">LV Burgenland 1</t>
  </si>
  <si>
    <t xml:space="preserve">POSTL-MESSNER Sabine
SCHITTER Siegfried</t>
  </si>
  <si>
    <t xml:space="preserve">LV Steiermark 1</t>
  </si>
  <si>
    <t xml:space="preserve">GRÖTZ Sabrina
STEFFLER Alexander</t>
  </si>
  <si>
    <t xml:space="preserve">LV Wien 1</t>
  </si>
  <si>
    <t xml:space="preserve">KLEBER Elisabeth
GAUWEILER Thomas</t>
  </si>
  <si>
    <t xml:space="preserve">LV Vorarlberg 1</t>
  </si>
  <si>
    <t xml:space="preserve">EMBACHER Regina
EDER Erwin</t>
  </si>
  <si>
    <t xml:space="preserve">LV Salzburg 1</t>
  </si>
  <si>
    <t xml:space="preserve">KLAUSER Gerlinde
SIEBER Harald</t>
  </si>
  <si>
    <t xml:space="preserve">LV Tirol 2</t>
  </si>
  <si>
    <t xml:space="preserve">WALDHAUSER Josefine
BICKING Rupert</t>
  </si>
  <si>
    <t xml:space="preserve">LV Kärnten 2</t>
  </si>
  <si>
    <t xml:space="preserve">WALLNER Carmen
BERNHARD Christian</t>
  </si>
  <si>
    <t xml:space="preserve">LV Steiermark 2</t>
  </si>
  <si>
    <t xml:space="preserve">BAUMGARTNER Lena
BERKMANN Jürgen</t>
  </si>
  <si>
    <t xml:space="preserve">LV Vorarlberg 2</t>
  </si>
  <si>
    <t xml:space="preserve">MACHACEK Sabine
SCHWARZER Roland</t>
  </si>
  <si>
    <t xml:space="preserve">LV Niederösterreich 2</t>
  </si>
  <si>
    <t xml:space="preserve">HABERL Petra
DIRNBERGER Gottfried</t>
  </si>
  <si>
    <t xml:space="preserve">LV Wien 2</t>
  </si>
  <si>
    <t xml:space="preserve">KOLP Viktoria
ZECHMEISTER Siefried</t>
  </si>
  <si>
    <t xml:space="preserve">LV Burgenland 2</t>
  </si>
  <si>
    <t xml:space="preserve">EDER Tamara
STRASSHOFER Uwe</t>
  </si>
  <si>
    <t xml:space="preserve">LV Salzburg 2</t>
  </si>
  <si>
    <t xml:space="preserve">in dieses Feld die gezogene Nummer eintragen - dann auf das Button</t>
  </si>
  <si>
    <r>
      <rPr>
        <b val="true"/>
        <sz val="10"/>
        <color rgb="FFFF0000"/>
        <rFont val="Arial"/>
        <family val="2"/>
      </rPr>
      <t xml:space="preserve">"sortieren"</t>
    </r>
    <r>
      <rPr>
        <b val="true"/>
        <sz val="10"/>
        <rFont val="Arial"/>
        <family val="2"/>
      </rPr>
      <t xml:space="preserve"> mit der Maus anklicken - Fertig</t>
    </r>
  </si>
  <si>
    <t xml:space="preserve">Diesem BLATT nach dem SORTIEREN einen BLATTSCHUTZ GEBEN</t>
  </si>
  <si>
    <t xml:space="preserve">UND AUSBLENDEN</t>
  </si>
  <si>
    <t xml:space="preserve">Bahn 5</t>
  </si>
  <si>
    <t xml:space="preserve">Bahn 6</t>
  </si>
  <si>
    <t xml:space="preserve">Bahn 7</t>
  </si>
  <si>
    <t xml:space="preserve">Bahn 8</t>
  </si>
  <si>
    <t xml:space="preserve">Vorrunde</t>
  </si>
  <si>
    <t xml:space="preserve">SP 1</t>
  </si>
  <si>
    <t xml:space="preserve">SP 2</t>
  </si>
  <si>
    <t xml:space="preserve">SP 3</t>
  </si>
  <si>
    <t xml:space="preserve">SP 4</t>
  </si>
  <si>
    <t xml:space="preserve">SP 5</t>
  </si>
  <si>
    <t xml:space="preserve">SP 6</t>
  </si>
  <si>
    <t xml:space="preserve">SP 7</t>
  </si>
  <si>
    <t xml:space="preserve">SP 8</t>
  </si>
  <si>
    <t xml:space="preserve">Viertelfinale</t>
  </si>
  <si>
    <t xml:space="preserve">SP 9</t>
  </si>
  <si>
    <t xml:space="preserve">SP 10</t>
  </si>
  <si>
    <t xml:space="preserve">SP 11</t>
  </si>
  <si>
    <t xml:space="preserve">SP 12</t>
  </si>
  <si>
    <t xml:space="preserve">Halbfinale</t>
  </si>
  <si>
    <t xml:space="preserve">SP 13</t>
  </si>
  <si>
    <t xml:space="preserve">SP 14</t>
  </si>
  <si>
    <t xml:space="preserve">Spiel um Platz 1 und 2</t>
  </si>
  <si>
    <t xml:space="preserve">Spiel um Platz 3 und 4</t>
  </si>
  <si>
    <t xml:space="preserve">SP 15</t>
  </si>
  <si>
    <t xml:space="preserve">SP 16</t>
  </si>
  <si>
    <t xml:space="preserve">ca. 13:15 Siegerehrung</t>
  </si>
  <si>
    <t xml:space="preserve">Sp 1</t>
  </si>
  <si>
    <t xml:space="preserve">Sp 9</t>
  </si>
  <si>
    <t xml:space="preserve">Sp 2</t>
  </si>
  <si>
    <t xml:space="preserve">BUNDESMEISTERSCHAFTEN                                        Tandem-Mixedbewerb</t>
  </si>
  <si>
    <t xml:space="preserve">Sp 13</t>
  </si>
  <si>
    <t xml:space="preserve">Sp 3</t>
  </si>
  <si>
    <t xml:space="preserve">Sp 10</t>
  </si>
  <si>
    <t xml:space="preserve">Sp 4</t>
  </si>
  <si>
    <t xml:space="preserve">1.</t>
  </si>
  <si>
    <t xml:space="preserve">Sp 5</t>
  </si>
  <si>
    <t xml:space="preserve">Sp 11</t>
  </si>
  <si>
    <t xml:space="preserve">Sp 6</t>
  </si>
  <si>
    <t xml:space="preserve">2.</t>
  </si>
  <si>
    <t xml:space="preserve">Sp 14</t>
  </si>
  <si>
    <t xml:space="preserve">Sp 7</t>
  </si>
  <si>
    <t xml:space="preserve">Sp 12</t>
  </si>
  <si>
    <t xml:space="preserve">Sp 8</t>
  </si>
  <si>
    <t xml:space="preserve">3.</t>
  </si>
  <si>
    <t xml:space="preserve">4.</t>
  </si>
  <si>
    <t xml:space="preserve">Kegel</t>
  </si>
  <si>
    <t xml:space="preserve">Punkte</t>
  </si>
  <si>
    <t xml:space="preserve">1.Satz</t>
  </si>
  <si>
    <t xml:space="preserve">Sud Vic</t>
  </si>
  <si>
    <t xml:space="preserve">2.Satz</t>
  </si>
  <si>
    <t xml:space="preserve">Gesamt</t>
  </si>
  <si>
    <t xml:space="preserve">Bahn 1/5</t>
  </si>
  <si>
    <t xml:space="preserve">Bahn 2/6</t>
  </si>
  <si>
    <t xml:space="preserve">Bahn 3/7</t>
  </si>
  <si>
    <t xml:space="preserve">Bahn 4/8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 </t>
  </si>
  <si>
    <t xml:space="preserve">Spiel 7</t>
  </si>
  <si>
    <t xml:space="preserve">Spiel 8</t>
  </si>
  <si>
    <t xml:space="preserve">Spiel 9</t>
  </si>
  <si>
    <t xml:space="preserve">Spiel 10</t>
  </si>
  <si>
    <t xml:space="preserve">Spiel 11</t>
  </si>
  <si>
    <t xml:space="preserve">Spiel 12</t>
  </si>
  <si>
    <t xml:space="preserve">Spiel 13</t>
  </si>
  <si>
    <t xml:space="preserve">Spiel 14</t>
  </si>
  <si>
    <t xml:space="preserve">ASKÖ Bundesmeisterschaft  2019</t>
  </si>
  <si>
    <t xml:space="preserve">TANDEM-MIXED</t>
  </si>
  <si>
    <t xml:space="preserve">Pl.</t>
  </si>
  <si>
    <t xml:space="preserve">Name</t>
  </si>
  <si>
    <t xml:space="preserve">Verein</t>
  </si>
  <si>
    <t xml:space="preserve">5.</t>
  </si>
  <si>
    <t xml:space="preserve">9.</t>
  </si>
  <si>
    <t xml:space="preserve">Platz</t>
  </si>
  <si>
    <t xml:space="preserve">Mannschaft</t>
  </si>
  <si>
    <t xml:space="preserve">Spieler1</t>
  </si>
  <si>
    <t xml:space="preserve">Spieler2</t>
  </si>
  <si>
    <t xml:space="preserve">lfd. Nr.</t>
  </si>
  <si>
    <t xml:space="preserve">Vereinsname</t>
  </si>
  <si>
    <t xml:space="preserve">Titel</t>
  </si>
  <si>
    <t xml:space="preserve">Familienname</t>
  </si>
  <si>
    <t xml:space="preserve">Vorname</t>
  </si>
  <si>
    <t xml:space="preserve">ADRIGAN</t>
  </si>
  <si>
    <t xml:space="preserve">Manfred</t>
  </si>
  <si>
    <t xml:space="preserve">AHORNER</t>
  </si>
  <si>
    <t xml:space="preserve">Gottfried</t>
  </si>
  <si>
    <t xml:space="preserve">ALTENTHALER</t>
  </si>
  <si>
    <t xml:space="preserve">Erich</t>
  </si>
  <si>
    <t xml:space="preserve">AMBRUS</t>
  </si>
  <si>
    <t xml:space="preserve">Szoltan</t>
  </si>
  <si>
    <t xml:space="preserve">ARTHOFER</t>
  </si>
  <si>
    <t xml:space="preserve">Ferdinand</t>
  </si>
  <si>
    <t xml:space="preserve">ARTNER</t>
  </si>
  <si>
    <t xml:space="preserve">Eva</t>
  </si>
  <si>
    <t xml:space="preserve">Heribert</t>
  </si>
  <si>
    <t xml:space="preserve">Maria</t>
  </si>
  <si>
    <t xml:space="preserve">ASZTHALLER</t>
  </si>
  <si>
    <t xml:space="preserve">Tibor</t>
  </si>
  <si>
    <t xml:space="preserve">AUFNER</t>
  </si>
  <si>
    <t xml:space="preserve">Ilse</t>
  </si>
  <si>
    <t xml:space="preserve">Karl</t>
  </si>
  <si>
    <t xml:space="preserve">AUGUST</t>
  </si>
  <si>
    <t xml:space="preserve">Pierre Andre</t>
  </si>
  <si>
    <t xml:space="preserve">BACHHOFER</t>
  </si>
  <si>
    <t xml:space="preserve">Josef</t>
  </si>
  <si>
    <t xml:space="preserve">BADER</t>
  </si>
  <si>
    <t xml:space="preserve">Johann</t>
  </si>
  <si>
    <t xml:space="preserve">BANDAT</t>
  </si>
  <si>
    <t xml:space="preserve">Niklas</t>
  </si>
  <si>
    <t xml:space="preserve">BARABAS</t>
  </si>
  <si>
    <t xml:space="preserve">Adalbert</t>
  </si>
  <si>
    <t xml:space="preserve">BARILICH</t>
  </si>
  <si>
    <t xml:space="preserve">Gerda</t>
  </si>
  <si>
    <t xml:space="preserve">BÖHM</t>
  </si>
  <si>
    <t xml:space="preserve">Walter</t>
  </si>
  <si>
    <t xml:space="preserve">BOZECSKI</t>
  </si>
  <si>
    <t xml:space="preserve">Emmerich</t>
  </si>
  <si>
    <t xml:space="preserve">Markus</t>
  </si>
  <si>
    <t xml:space="preserve">BOZECSKY</t>
  </si>
  <si>
    <t xml:space="preserve">Stefan</t>
  </si>
  <si>
    <t xml:space="preserve">BRAND</t>
  </si>
  <si>
    <t xml:space="preserve">Andreas</t>
  </si>
  <si>
    <t xml:space="preserve">Thomas</t>
  </si>
  <si>
    <t xml:space="preserve">BRANDL</t>
  </si>
  <si>
    <t xml:space="preserve">Christian</t>
  </si>
  <si>
    <t xml:space="preserve">BRANDSTETTER</t>
  </si>
  <si>
    <t xml:space="preserve">Peter</t>
  </si>
  <si>
    <t xml:space="preserve">BRAUNRATH</t>
  </si>
  <si>
    <t xml:space="preserve">BRAUNSTEIN</t>
  </si>
  <si>
    <t xml:space="preserve">Hermann</t>
  </si>
  <si>
    <t xml:space="preserve">BREZOVITS</t>
  </si>
  <si>
    <t xml:space="preserve">Anton</t>
  </si>
  <si>
    <t xml:space="preserve">Siegfried</t>
  </si>
  <si>
    <t xml:space="preserve">BRUNÄCKER</t>
  </si>
  <si>
    <t xml:space="preserve">Werner</t>
  </si>
  <si>
    <t xml:space="preserve">BUCHECKER</t>
  </si>
  <si>
    <t xml:space="preserve">Paul</t>
  </si>
  <si>
    <t xml:space="preserve">BUCHINGER</t>
  </si>
  <si>
    <t xml:space="preserve">BUCSICS</t>
  </si>
  <si>
    <t xml:space="preserve">Gerhard</t>
  </si>
  <si>
    <t xml:space="preserve">BUDAVARI</t>
  </si>
  <si>
    <t xml:space="preserve">Martin</t>
  </si>
  <si>
    <t xml:space="preserve">BURANITS</t>
  </si>
  <si>
    <t xml:space="preserve">Franz</t>
  </si>
  <si>
    <t xml:space="preserve">CARICH</t>
  </si>
  <si>
    <t xml:space="preserve">Ingrid</t>
  </si>
  <si>
    <t xml:space="preserve">CSENAR</t>
  </si>
  <si>
    <t xml:space="preserve">Marco</t>
  </si>
  <si>
    <t xml:space="preserve">CSIDA</t>
  </si>
  <si>
    <t xml:space="preserve">CSÖGL</t>
  </si>
  <si>
    <t xml:space="preserve">Bernhard</t>
  </si>
  <si>
    <t xml:space="preserve">CZVITKOVITS</t>
  </si>
  <si>
    <t xml:space="preserve">DERDAK</t>
  </si>
  <si>
    <t xml:space="preserve">DIEWALD</t>
  </si>
  <si>
    <t xml:space="preserve">DILLHOF</t>
  </si>
  <si>
    <t xml:space="preserve">Ernst</t>
  </si>
  <si>
    <t xml:space="preserve">DÖGL</t>
  </si>
  <si>
    <t xml:space="preserve">DOMINKOVITS</t>
  </si>
  <si>
    <t xml:space="preserve">Michaela</t>
  </si>
  <si>
    <t xml:space="preserve">Nikolaus</t>
  </si>
  <si>
    <t xml:space="preserve">DOMITROWITSCH</t>
  </si>
  <si>
    <t xml:space="preserve">Reinhold</t>
  </si>
  <si>
    <t xml:space="preserve">DOMJAN</t>
  </si>
  <si>
    <t xml:space="preserve">DOMNANOVICH</t>
  </si>
  <si>
    <t xml:space="preserve">DORNER</t>
  </si>
  <si>
    <t xml:space="preserve">DRASKOVITS</t>
  </si>
  <si>
    <t xml:space="preserve">ECKHARDT</t>
  </si>
  <si>
    <t xml:space="preserve">Andrea</t>
  </si>
  <si>
    <t xml:space="preserve">EDER</t>
  </si>
  <si>
    <t xml:space="preserve">Marianne</t>
  </si>
  <si>
    <t xml:space="preserve">EDLER</t>
  </si>
  <si>
    <t xml:space="preserve">EIDLER</t>
  </si>
  <si>
    <t xml:space="preserve">ENGEL</t>
  </si>
  <si>
    <t xml:space="preserve">Christa</t>
  </si>
  <si>
    <t xml:space="preserve">Otto</t>
  </si>
  <si>
    <t xml:space="preserve">ERBER</t>
  </si>
  <si>
    <t xml:space="preserve">Gabriela</t>
  </si>
  <si>
    <t xml:space="preserve">EREDITS</t>
  </si>
  <si>
    <t xml:space="preserve">Dietmar</t>
  </si>
  <si>
    <t xml:space="preserve">FARKAS</t>
  </si>
  <si>
    <t xml:space="preserve">Marton</t>
  </si>
  <si>
    <t xml:space="preserve">FASCHING</t>
  </si>
  <si>
    <t xml:space="preserve">FELBER</t>
  </si>
  <si>
    <t xml:space="preserve">FENNES</t>
  </si>
  <si>
    <t xml:space="preserve">Claudia</t>
  </si>
  <si>
    <t xml:space="preserve">FERTL</t>
  </si>
  <si>
    <t xml:space="preserve">FIEDLER</t>
  </si>
  <si>
    <t xml:space="preserve">Alfred</t>
  </si>
  <si>
    <t xml:space="preserve">FINK</t>
  </si>
  <si>
    <t xml:space="preserve">FISCHL</t>
  </si>
  <si>
    <t xml:space="preserve">FOKI</t>
  </si>
  <si>
    <t xml:space="preserve">Helga</t>
  </si>
  <si>
    <t xml:space="preserve">FORAUER</t>
  </si>
  <si>
    <t xml:space="preserve">Michael</t>
  </si>
  <si>
    <t xml:space="preserve">FRANTA</t>
  </si>
  <si>
    <t xml:space="preserve">Daniel</t>
  </si>
  <si>
    <t xml:space="preserve">FRANZ</t>
  </si>
  <si>
    <t xml:space="preserve">Roman</t>
  </si>
  <si>
    <t xml:space="preserve">FRIEDL</t>
  </si>
  <si>
    <t xml:space="preserve">FRIND</t>
  </si>
  <si>
    <t xml:space="preserve">Oswald</t>
  </si>
  <si>
    <t xml:space="preserve">FUCHS</t>
  </si>
  <si>
    <t xml:space="preserve">Helmut</t>
  </si>
  <si>
    <t xml:space="preserve">Ludwig</t>
  </si>
  <si>
    <t xml:space="preserve">FUHRMANN</t>
  </si>
  <si>
    <t xml:space="preserve">Herbert</t>
  </si>
  <si>
    <t xml:space="preserve">GALOS</t>
  </si>
  <si>
    <t xml:space="preserve">GARTNER</t>
  </si>
  <si>
    <t xml:space="preserve">GASCH</t>
  </si>
  <si>
    <t xml:space="preserve">Elisabeth</t>
  </si>
  <si>
    <t xml:space="preserve">GELBMANN</t>
  </si>
  <si>
    <t xml:space="preserve">GERBAUTZ</t>
  </si>
  <si>
    <t xml:space="preserve">GERDENITSCH</t>
  </si>
  <si>
    <t xml:space="preserve">Bernd</t>
  </si>
  <si>
    <t xml:space="preserve">Siegmund</t>
  </si>
  <si>
    <t xml:space="preserve">GERGACZ</t>
  </si>
  <si>
    <t xml:space="preserve">Csaba</t>
  </si>
  <si>
    <t xml:space="preserve">GLATZ</t>
  </si>
  <si>
    <t xml:space="preserve">Engelbert</t>
  </si>
  <si>
    <t xml:space="preserve">GLAVANITSCH</t>
  </si>
  <si>
    <t xml:space="preserve">Emma</t>
  </si>
  <si>
    <t xml:space="preserve">GLAVANOVITS</t>
  </si>
  <si>
    <t xml:space="preserve">GLÖCKL</t>
  </si>
  <si>
    <t xml:space="preserve">Jürgen Paul</t>
  </si>
  <si>
    <t xml:space="preserve">GOLACZ</t>
  </si>
  <si>
    <t xml:space="preserve">Mario</t>
  </si>
  <si>
    <t xml:space="preserve">GOLDENITS</t>
  </si>
  <si>
    <t xml:space="preserve">Wolfgang</t>
  </si>
  <si>
    <t xml:space="preserve">GOLLUBITS</t>
  </si>
  <si>
    <t xml:space="preserve">GÖLTL</t>
  </si>
  <si>
    <t xml:space="preserve">GÖSSINGER</t>
  </si>
  <si>
    <t xml:space="preserve">Kurt</t>
  </si>
  <si>
    <t xml:space="preserve">GOTTFRIED</t>
  </si>
  <si>
    <t xml:space="preserve">GRABNER</t>
  </si>
  <si>
    <t xml:space="preserve">GRADT</t>
  </si>
  <si>
    <t xml:space="preserve">Hans</t>
  </si>
  <si>
    <t xml:space="preserve">GRAFL</t>
  </si>
  <si>
    <t xml:space="preserve">Regina</t>
  </si>
  <si>
    <t xml:space="preserve">GRASSEGGER</t>
  </si>
  <si>
    <t xml:space="preserve">GRASZLI</t>
  </si>
  <si>
    <t xml:space="preserve">Jozsef</t>
  </si>
  <si>
    <t xml:space="preserve">GRATH</t>
  </si>
  <si>
    <t xml:space="preserve">GREDELJ</t>
  </si>
  <si>
    <t xml:space="preserve">Kerstin</t>
  </si>
  <si>
    <t xml:space="preserve">Gredelj</t>
  </si>
  <si>
    <t xml:space="preserve">Robert</t>
  </si>
  <si>
    <t xml:space="preserve">GREILINGER</t>
  </si>
  <si>
    <t xml:space="preserve">GRELLER</t>
  </si>
  <si>
    <t xml:space="preserve">GREMEL</t>
  </si>
  <si>
    <t xml:space="preserve">Monika</t>
  </si>
  <si>
    <t xml:space="preserve">GROF</t>
  </si>
  <si>
    <t xml:space="preserve">Friedrich</t>
  </si>
  <si>
    <t xml:space="preserve">GRUND</t>
  </si>
  <si>
    <t xml:space="preserve">Tobias</t>
  </si>
  <si>
    <t xml:space="preserve">GRÜNWALD</t>
  </si>
  <si>
    <t xml:space="preserve">GULNERITS</t>
  </si>
  <si>
    <t xml:space="preserve">GUTTMANN</t>
  </si>
  <si>
    <t xml:space="preserve">GUZMITS</t>
  </si>
  <si>
    <t xml:space="preserve">Gertrude</t>
  </si>
  <si>
    <t xml:space="preserve">HAAG</t>
  </si>
  <si>
    <t xml:space="preserve">Hackl</t>
  </si>
  <si>
    <t xml:space="preserve">HAHNENKAMP</t>
  </si>
  <si>
    <t xml:space="preserve">Johannes</t>
  </si>
  <si>
    <t xml:space="preserve">HAIDEN</t>
  </si>
  <si>
    <t xml:space="preserve">HAISSLER</t>
  </si>
  <si>
    <t xml:space="preserve">HARANGOZO</t>
  </si>
  <si>
    <t xml:space="preserve">Rosalia</t>
  </si>
  <si>
    <t xml:space="preserve">HARTINGER</t>
  </si>
  <si>
    <t xml:space="preserve">Theresia</t>
  </si>
  <si>
    <t xml:space="preserve">HAUSER</t>
  </si>
  <si>
    <t xml:space="preserve">HAUTZINGER</t>
  </si>
  <si>
    <t xml:space="preserve">Richard</t>
  </si>
  <si>
    <t xml:space="preserve">HEDL</t>
  </si>
  <si>
    <t xml:space="preserve">HEINRICH</t>
  </si>
  <si>
    <t xml:space="preserve">HEISINGER</t>
  </si>
  <si>
    <t xml:space="preserve">HEISS</t>
  </si>
  <si>
    <t xml:space="preserve">HEISZ</t>
  </si>
  <si>
    <t xml:space="preserve">HERCZEGENE-VAJDA</t>
  </si>
  <si>
    <t xml:space="preserve">Gabriella</t>
  </si>
  <si>
    <t xml:space="preserve">HETTLINGER</t>
  </si>
  <si>
    <t xml:space="preserve">HÖDL</t>
  </si>
  <si>
    <t xml:space="preserve">HOFER</t>
  </si>
  <si>
    <t xml:space="preserve">HOFFMANN</t>
  </si>
  <si>
    <t xml:space="preserve">HOMBAUER</t>
  </si>
  <si>
    <t xml:space="preserve">Georg</t>
  </si>
  <si>
    <t xml:space="preserve">HOMPASZ</t>
  </si>
  <si>
    <t xml:space="preserve">Horvath</t>
  </si>
  <si>
    <t xml:space="preserve">HORVATH</t>
  </si>
  <si>
    <t xml:space="preserve">Birgit</t>
  </si>
  <si>
    <t xml:space="preserve">Katalin</t>
  </si>
  <si>
    <t xml:space="preserve">Katharina</t>
  </si>
  <si>
    <t xml:space="preserve">Ladislaus</t>
  </si>
  <si>
    <t xml:space="preserve">Renate</t>
  </si>
  <si>
    <t xml:space="preserve">Huber</t>
  </si>
  <si>
    <t xml:space="preserve">HUBER</t>
  </si>
  <si>
    <t xml:space="preserve">HUSZAR</t>
  </si>
  <si>
    <t xml:space="preserve">Hannes</t>
  </si>
  <si>
    <t xml:space="preserve">Rudolf</t>
  </si>
  <si>
    <t xml:space="preserve">IBY</t>
  </si>
  <si>
    <t xml:space="preserve">IGLER</t>
  </si>
  <si>
    <t xml:space="preserve">Ing.</t>
  </si>
  <si>
    <t xml:space="preserve">STEFFEK</t>
  </si>
  <si>
    <t xml:space="preserve">IVANSICH</t>
  </si>
  <si>
    <t xml:space="preserve">JAGODICS</t>
  </si>
  <si>
    <t xml:space="preserve">Attila</t>
  </si>
  <si>
    <t xml:space="preserve">JAGSCHITZ</t>
  </si>
  <si>
    <t xml:space="preserve">JANCIK</t>
  </si>
  <si>
    <t xml:space="preserve">Benjamin</t>
  </si>
  <si>
    <t xml:space="preserve">JANDL</t>
  </si>
  <si>
    <t xml:space="preserve">Herta</t>
  </si>
  <si>
    <t xml:space="preserve">JANISCH</t>
  </si>
  <si>
    <t xml:space="preserve">JANITS</t>
  </si>
  <si>
    <t xml:space="preserve">Heinz</t>
  </si>
  <si>
    <t xml:space="preserve">Othmar</t>
  </si>
  <si>
    <t xml:space="preserve">JASKULSKI</t>
  </si>
  <si>
    <t xml:space="preserve">Alexander</t>
  </si>
  <si>
    <t xml:space="preserve">JELLESCHITZ</t>
  </si>
  <si>
    <t xml:space="preserve">KAIN</t>
  </si>
  <si>
    <t xml:space="preserve">Viktor</t>
  </si>
  <si>
    <t xml:space="preserve">KAISER</t>
  </si>
  <si>
    <t xml:space="preserve">KALCHBRENNER</t>
  </si>
  <si>
    <t xml:space="preserve">Joachim</t>
  </si>
  <si>
    <t xml:space="preserve">KAPFER</t>
  </si>
  <si>
    <t xml:space="preserve">KAPOSZTA</t>
  </si>
  <si>
    <t xml:space="preserve">György</t>
  </si>
  <si>
    <t xml:space="preserve">KARALL</t>
  </si>
  <si>
    <t xml:space="preserve">KARENITS</t>
  </si>
  <si>
    <t xml:space="preserve">Felix</t>
  </si>
  <si>
    <t xml:space="preserve">KARNER</t>
  </si>
  <si>
    <t xml:space="preserve">KERBER</t>
  </si>
  <si>
    <t xml:space="preserve">KERESZTES</t>
  </si>
  <si>
    <t xml:space="preserve">Karoly</t>
  </si>
  <si>
    <t xml:space="preserve">KERN</t>
  </si>
  <si>
    <t xml:space="preserve">KIRCHKNOPF</t>
  </si>
  <si>
    <t xml:space="preserve">Christine</t>
  </si>
  <si>
    <t xml:space="preserve">KISS</t>
  </si>
  <si>
    <t xml:space="preserve">Julius</t>
  </si>
  <si>
    <t xml:space="preserve">KLEINDL</t>
  </si>
  <si>
    <t xml:space="preserve">KLEMENSICH</t>
  </si>
  <si>
    <t xml:space="preserve">KLIKOVICS</t>
  </si>
  <si>
    <t xml:space="preserve">KOCH</t>
  </si>
  <si>
    <t xml:space="preserve">Petra</t>
  </si>
  <si>
    <t xml:space="preserve">KOCSIS</t>
  </si>
  <si>
    <t xml:space="preserve">Harald</t>
  </si>
  <si>
    <t xml:space="preserve">Kocsis</t>
  </si>
  <si>
    <t xml:space="preserve">Melinda</t>
  </si>
  <si>
    <t xml:space="preserve">KOLLERITS</t>
  </si>
  <si>
    <t xml:space="preserve">KÖLLY</t>
  </si>
  <si>
    <t xml:space="preserve">KOLP</t>
  </si>
  <si>
    <t xml:space="preserve">Adelheid</t>
  </si>
  <si>
    <t xml:space="preserve">KONKOLICS</t>
  </si>
  <si>
    <t xml:space="preserve">Jutta</t>
  </si>
  <si>
    <t xml:space="preserve">KOO</t>
  </si>
  <si>
    <t xml:space="preserve">KORNTHEUER</t>
  </si>
  <si>
    <t xml:space="preserve">Rosa</t>
  </si>
  <si>
    <t xml:space="preserve">KOTH</t>
  </si>
  <si>
    <t xml:space="preserve">Karin</t>
  </si>
  <si>
    <t xml:space="preserve">KOVACS</t>
  </si>
  <si>
    <t xml:space="preserve">Antal</t>
  </si>
  <si>
    <t xml:space="preserve">Janos</t>
  </si>
  <si>
    <t xml:space="preserve">KRECHT</t>
  </si>
  <si>
    <t xml:space="preserve">KRISTLER</t>
  </si>
  <si>
    <t xml:space="preserve">KRISTYAN</t>
  </si>
  <si>
    <t xml:space="preserve">Istvan</t>
  </si>
  <si>
    <t xml:space="preserve">KRUG</t>
  </si>
  <si>
    <t xml:space="preserve">KRUTZLER</t>
  </si>
  <si>
    <t xml:space="preserve">Gernot</t>
  </si>
  <si>
    <t xml:space="preserve">KULMAN</t>
  </si>
  <si>
    <t xml:space="preserve">Roswitha</t>
  </si>
  <si>
    <t xml:space="preserve">KULOVITS</t>
  </si>
  <si>
    <t xml:space="preserve">Otmar</t>
  </si>
  <si>
    <t xml:space="preserve">KUMMER</t>
  </si>
  <si>
    <t xml:space="preserve">Julia</t>
  </si>
  <si>
    <t xml:space="preserve">Wilhelm</t>
  </si>
  <si>
    <t xml:space="preserve">LACKNER</t>
  </si>
  <si>
    <t xml:space="preserve">Angelika</t>
  </si>
  <si>
    <t xml:space="preserve">LANG</t>
  </si>
  <si>
    <t xml:space="preserve">LASSAKOVITS</t>
  </si>
  <si>
    <t xml:space="preserve">LASSKOVITS</t>
  </si>
  <si>
    <t xml:space="preserve">Rene</t>
  </si>
  <si>
    <t xml:space="preserve">LEEB</t>
  </si>
  <si>
    <t xml:space="preserve">Hans Jürgen</t>
  </si>
  <si>
    <t xml:space="preserve">Matthias</t>
  </si>
  <si>
    <t xml:space="preserve">LEHNER</t>
  </si>
  <si>
    <t xml:space="preserve">LEIDL</t>
  </si>
  <si>
    <t xml:space="preserve">LERNER</t>
  </si>
  <si>
    <t xml:space="preserve">LINZER</t>
  </si>
  <si>
    <t xml:space="preserve">LÖSCH</t>
  </si>
  <si>
    <t xml:space="preserve">MACHALEK</t>
  </si>
  <si>
    <t xml:space="preserve">Jan</t>
  </si>
  <si>
    <t xml:space="preserve">MACZKO</t>
  </si>
  <si>
    <t xml:space="preserve">Gabor</t>
  </si>
  <si>
    <t xml:space="preserve">MAGDICS</t>
  </si>
  <si>
    <t xml:space="preserve">MALLY</t>
  </si>
  <si>
    <t xml:space="preserve">Heinrich</t>
  </si>
  <si>
    <t xml:space="preserve">MARASS</t>
  </si>
  <si>
    <t xml:space="preserve">MARINKOVC</t>
  </si>
  <si>
    <t xml:space="preserve">Zeljko</t>
  </si>
  <si>
    <t xml:space="preserve">MARTH</t>
  </si>
  <si>
    <t xml:space="preserve">Teodora</t>
  </si>
  <si>
    <t xml:space="preserve">Wilfried</t>
  </si>
  <si>
    <t xml:space="preserve">MASZLOVIC</t>
  </si>
  <si>
    <t xml:space="preserve">MAUTHNER</t>
  </si>
  <si>
    <t xml:space="preserve">Juliane</t>
  </si>
  <si>
    <t xml:space="preserve">MERSICH</t>
  </si>
  <si>
    <t xml:space="preserve">Willibald</t>
  </si>
  <si>
    <t xml:space="preserve">MESSERITSCH</t>
  </si>
  <si>
    <t xml:space="preserve">Anita</t>
  </si>
  <si>
    <t xml:space="preserve">MILEDER</t>
  </si>
  <si>
    <t xml:space="preserve">Günther</t>
  </si>
  <si>
    <t xml:space="preserve">MÖDERL</t>
  </si>
  <si>
    <t xml:space="preserve">MOSER</t>
  </si>
  <si>
    <t xml:space="preserve">Leopold</t>
  </si>
  <si>
    <t xml:space="preserve">MOZELT</t>
  </si>
  <si>
    <t xml:space="preserve">MÜHL</t>
  </si>
  <si>
    <t xml:space="preserve">Gabriele</t>
  </si>
  <si>
    <t xml:space="preserve">Jennifer</t>
  </si>
  <si>
    <t xml:space="preserve">MÜLLNER</t>
  </si>
  <si>
    <t xml:space="preserve">NEMETH</t>
  </si>
  <si>
    <t xml:space="preserve">Csongor</t>
  </si>
  <si>
    <t xml:space="preserve">Istvanne</t>
  </si>
  <si>
    <t xml:space="preserve">Nemeth</t>
  </si>
  <si>
    <t xml:space="preserve">Tamas</t>
  </si>
  <si>
    <t xml:space="preserve">Viktoria</t>
  </si>
  <si>
    <t xml:space="preserve">NEUBAUER</t>
  </si>
  <si>
    <t xml:space="preserve">NGUYEN</t>
  </si>
  <si>
    <t xml:space="preserve">ThiThuHong</t>
  </si>
  <si>
    <t xml:space="preserve">ORIOVICS</t>
  </si>
  <si>
    <t xml:space="preserve">PAKROCZ</t>
  </si>
  <si>
    <t xml:space="preserve">PAMMER</t>
  </si>
  <si>
    <t xml:space="preserve">Anna Ulrike</t>
  </si>
  <si>
    <t xml:space="preserve">PANDUR</t>
  </si>
  <si>
    <t xml:space="preserve">PANTZER</t>
  </si>
  <si>
    <t xml:space="preserve">Gertrud</t>
  </si>
  <si>
    <t xml:space="preserve">PANZER</t>
  </si>
  <si>
    <t xml:space="preserve">PAP</t>
  </si>
  <si>
    <t xml:space="preserve">Gyözö</t>
  </si>
  <si>
    <t xml:space="preserve">PASTLER</t>
  </si>
  <si>
    <t xml:space="preserve">Theresa</t>
  </si>
  <si>
    <t xml:space="preserve">PAWELZYK</t>
  </si>
  <si>
    <t xml:space="preserve">Grit</t>
  </si>
  <si>
    <t xml:space="preserve">PAYER</t>
  </si>
  <si>
    <t xml:space="preserve">PECK</t>
  </si>
  <si>
    <t xml:space="preserve">PETE</t>
  </si>
  <si>
    <t xml:space="preserve">Laszlo</t>
  </si>
  <si>
    <t xml:space="preserve">Zsolt</t>
  </si>
  <si>
    <t xml:space="preserve">PFEILER</t>
  </si>
  <si>
    <t xml:space="preserve">PFINGSTL</t>
  </si>
  <si>
    <t xml:space="preserve">PILLIS</t>
  </si>
  <si>
    <t xml:space="preserve">PINGITZER</t>
  </si>
  <si>
    <t xml:space="preserve">PINTER</t>
  </si>
  <si>
    <t xml:space="preserve">PIRINGER</t>
  </si>
  <si>
    <t xml:space="preserve">PLANK</t>
  </si>
  <si>
    <t xml:space="preserve">PLATTENSTEINER</t>
  </si>
  <si>
    <t xml:space="preserve">PLAUKOVITS</t>
  </si>
  <si>
    <t xml:space="preserve">POGATSCH</t>
  </si>
  <si>
    <t xml:space="preserve">POLATSCHEK</t>
  </si>
  <si>
    <t xml:space="preserve">PORTSCHY</t>
  </si>
  <si>
    <t xml:space="preserve">POSTEINER</t>
  </si>
  <si>
    <t xml:space="preserve">Sybille</t>
  </si>
  <si>
    <t xml:space="preserve">POSTMANN</t>
  </si>
  <si>
    <t xml:space="preserve">Angela</t>
  </si>
  <si>
    <t xml:space="preserve">Norbert</t>
  </si>
  <si>
    <t xml:space="preserve">PRANDLER</t>
  </si>
  <si>
    <t xml:space="preserve">PRANGER</t>
  </si>
  <si>
    <t xml:space="preserve">Brigitte</t>
  </si>
  <si>
    <t xml:space="preserve">PREISSEGGER</t>
  </si>
  <si>
    <t xml:space="preserve">Fritz</t>
  </si>
  <si>
    <t xml:space="preserve">PRENN</t>
  </si>
  <si>
    <t xml:space="preserve">PRIOR</t>
  </si>
  <si>
    <t xml:space="preserve">Paul Hans</t>
  </si>
  <si>
    <t xml:space="preserve">PROBSZT</t>
  </si>
  <si>
    <t xml:space="preserve">PRÜNNER</t>
  </si>
  <si>
    <t xml:space="preserve">Estella</t>
  </si>
  <si>
    <t xml:space="preserve">PRUNNER</t>
  </si>
  <si>
    <t xml:space="preserve">PUHR</t>
  </si>
  <si>
    <t xml:space="preserve">Günter</t>
  </si>
  <si>
    <t xml:space="preserve">PUSITZ</t>
  </si>
  <si>
    <t xml:space="preserve">Ralph</t>
  </si>
  <si>
    <t xml:space="preserve">PUTZ</t>
  </si>
  <si>
    <t xml:space="preserve">RASZTOVITS</t>
  </si>
  <si>
    <t xml:space="preserve">RATASICH</t>
  </si>
  <si>
    <t xml:space="preserve">REIGER</t>
  </si>
  <si>
    <t xml:space="preserve">REITER</t>
  </si>
  <si>
    <t xml:space="preserve">RENNER</t>
  </si>
  <si>
    <t xml:space="preserve">RIBITS</t>
  </si>
  <si>
    <t xml:space="preserve">RIEDLBERGER</t>
  </si>
  <si>
    <t xml:space="preserve">RIEGER</t>
  </si>
  <si>
    <t xml:space="preserve">ROISZ</t>
  </si>
  <si>
    <t xml:space="preserve">RÖLL</t>
  </si>
  <si>
    <t xml:space="preserve">RUDLOF</t>
  </si>
  <si>
    <t xml:space="preserve">SACK</t>
  </si>
  <si>
    <t xml:space="preserve">Patrick</t>
  </si>
  <si>
    <t xml:space="preserve">SALLINGER</t>
  </si>
  <si>
    <t xml:space="preserve">SALZER</t>
  </si>
  <si>
    <t xml:space="preserve">Irmgard</t>
  </si>
  <si>
    <t xml:space="preserve">SATTLER</t>
  </si>
  <si>
    <t xml:space="preserve">SAVANYU</t>
  </si>
  <si>
    <t xml:space="preserve">SBORSIL</t>
  </si>
  <si>
    <t xml:space="preserve">SCHADEN</t>
  </si>
  <si>
    <t xml:space="preserve">Waltraud</t>
  </si>
  <si>
    <t xml:space="preserve">SCHALLER</t>
  </si>
  <si>
    <t xml:space="preserve">Verena</t>
  </si>
  <si>
    <t xml:space="preserve">SCHEDL</t>
  </si>
  <si>
    <t xml:space="preserve">Schikola</t>
  </si>
  <si>
    <t xml:space="preserve">SCHINDLER</t>
  </si>
  <si>
    <t xml:space="preserve">SCHMIDL</t>
  </si>
  <si>
    <t xml:space="preserve">SCHMIDT</t>
  </si>
  <si>
    <t xml:space="preserve">Oskar</t>
  </si>
  <si>
    <t xml:space="preserve">SCHNEIDER</t>
  </si>
  <si>
    <t xml:space="preserve">Adolf</t>
  </si>
  <si>
    <t xml:space="preserve">SCHÖLLER</t>
  </si>
  <si>
    <t xml:space="preserve">SCHRAMMEL</t>
  </si>
  <si>
    <t xml:space="preserve">SCHREIBER</t>
  </si>
  <si>
    <t xml:space="preserve">SCHUREK</t>
  </si>
  <si>
    <t xml:space="preserve">Daniela</t>
  </si>
  <si>
    <t xml:space="preserve">SCHWARCZ</t>
  </si>
  <si>
    <t xml:space="preserve">SCHWARZBAUER</t>
  </si>
  <si>
    <t xml:space="preserve">SCHWEIFER</t>
  </si>
  <si>
    <t xml:space="preserve">SIEGEL</t>
  </si>
  <si>
    <t xml:space="preserve">SIMITZ</t>
  </si>
  <si>
    <t xml:space="preserve">SIMONOVA</t>
  </si>
  <si>
    <t xml:space="preserve">SKARITS</t>
  </si>
  <si>
    <t xml:space="preserve">Dietrich</t>
  </si>
  <si>
    <t xml:space="preserve">SKOLNIK</t>
  </si>
  <si>
    <t xml:space="preserve">Eva Maria</t>
  </si>
  <si>
    <t xml:space="preserve">SOBOR</t>
  </si>
  <si>
    <t xml:space="preserve">Sandor</t>
  </si>
  <si>
    <t xml:space="preserve">SOJKA</t>
  </si>
  <si>
    <t xml:space="preserve">SOLLEDER</t>
  </si>
  <si>
    <t xml:space="preserve">Spenger</t>
  </si>
  <si>
    <t xml:space="preserve">SPENGER</t>
  </si>
  <si>
    <t xml:space="preserve">Hans Peter</t>
  </si>
  <si>
    <t xml:space="preserve">SPREITZER</t>
  </si>
  <si>
    <t xml:space="preserve">Edith</t>
  </si>
  <si>
    <t xml:space="preserve">STALLINGER</t>
  </si>
  <si>
    <t xml:space="preserve">STANGL</t>
  </si>
  <si>
    <t xml:space="preserve">STEINDL</t>
  </si>
  <si>
    <t xml:space="preserve">STEINWENKER</t>
  </si>
  <si>
    <t xml:space="preserve">STICKLER</t>
  </si>
  <si>
    <t xml:space="preserve">STIMAKOVITS</t>
  </si>
  <si>
    <t xml:space="preserve">Alois</t>
  </si>
  <si>
    <t xml:space="preserve">STRELI</t>
  </si>
  <si>
    <t xml:space="preserve">Ekrem</t>
  </si>
  <si>
    <t xml:space="preserve">STROMMER</t>
  </si>
  <si>
    <t xml:space="preserve">STUBENVOLL</t>
  </si>
  <si>
    <t xml:space="preserve">STUTZENBERGER</t>
  </si>
  <si>
    <t xml:space="preserve">SUPPER</t>
  </si>
  <si>
    <t xml:space="preserve">SZALAI</t>
  </si>
  <si>
    <t xml:space="preserve">Ernest</t>
  </si>
  <si>
    <t xml:space="preserve">TAJMEL</t>
  </si>
  <si>
    <t xml:space="preserve">TAKACS</t>
  </si>
  <si>
    <t xml:space="preserve">Zoltan</t>
  </si>
  <si>
    <t xml:space="preserve">TASCHNER</t>
  </si>
  <si>
    <t xml:space="preserve">TORREITER</t>
  </si>
  <si>
    <t xml:space="preserve">TOTH</t>
  </si>
  <si>
    <t xml:space="preserve">Bernadette</t>
  </si>
  <si>
    <t xml:space="preserve">TREIBER</t>
  </si>
  <si>
    <t xml:space="preserve">Friederike</t>
  </si>
  <si>
    <t xml:space="preserve">TRENKER</t>
  </si>
  <si>
    <t xml:space="preserve">TRENOVATZ</t>
  </si>
  <si>
    <t xml:space="preserve">TRIMMEL</t>
  </si>
  <si>
    <t xml:space="preserve">TROINDL</t>
  </si>
  <si>
    <t xml:space="preserve">TRÖSTER</t>
  </si>
  <si>
    <t xml:space="preserve">TUCZAI</t>
  </si>
  <si>
    <t xml:space="preserve">ULLER</t>
  </si>
  <si>
    <t xml:space="preserve">ULLRICH</t>
  </si>
  <si>
    <t xml:space="preserve">UNGER</t>
  </si>
  <si>
    <t xml:space="preserve">Patrik</t>
  </si>
  <si>
    <t xml:space="preserve">VARGA</t>
  </si>
  <si>
    <t xml:space="preserve">VEGERBAUER</t>
  </si>
  <si>
    <t xml:space="preserve">Martina</t>
  </si>
  <si>
    <t xml:space="preserve">VLASICH</t>
  </si>
  <si>
    <t xml:space="preserve">Valentin</t>
  </si>
  <si>
    <t xml:space="preserve">VYMAZAL</t>
  </si>
  <si>
    <t xml:space="preserve">Zdenek</t>
  </si>
  <si>
    <t xml:space="preserve">WAGNER</t>
  </si>
  <si>
    <t xml:space="preserve">WAHRMANN</t>
  </si>
  <si>
    <t xml:space="preserve">Gregor W.</t>
  </si>
  <si>
    <t xml:space="preserve">WALDHAUSER</t>
  </si>
  <si>
    <t xml:space="preserve">WEINER</t>
  </si>
  <si>
    <t xml:space="preserve">WEISS</t>
  </si>
  <si>
    <t xml:space="preserve">WEISSENBÄCK</t>
  </si>
  <si>
    <t xml:space="preserve">Reinhardt</t>
  </si>
  <si>
    <t xml:space="preserve">WEISZ</t>
  </si>
  <si>
    <t xml:space="preserve">WERBAN</t>
  </si>
  <si>
    <t xml:space="preserve">WERDERITS</t>
  </si>
  <si>
    <t xml:space="preserve">WESSELY</t>
  </si>
  <si>
    <t xml:space="preserve">WIEDEMANN</t>
  </si>
  <si>
    <t xml:space="preserve">Horst</t>
  </si>
  <si>
    <t xml:space="preserve">WIEDESCHITZ</t>
  </si>
  <si>
    <t xml:space="preserve">WILD</t>
  </si>
  <si>
    <t xml:space="preserve">Susanne</t>
  </si>
  <si>
    <t xml:space="preserve">WIMMER</t>
  </si>
  <si>
    <t xml:space="preserve">WINKLER</t>
  </si>
  <si>
    <t xml:space="preserve">WOHLFART</t>
  </si>
  <si>
    <t xml:space="preserve">WOHLMUTH</t>
  </si>
  <si>
    <t xml:space="preserve">WOLTRAN</t>
  </si>
  <si>
    <t xml:space="preserve">Romana</t>
  </si>
  <si>
    <t xml:space="preserve">WURNIG</t>
  </si>
  <si>
    <t xml:space="preserve">Doris</t>
  </si>
  <si>
    <t xml:space="preserve">ZACH</t>
  </si>
  <si>
    <t xml:space="preserve">ZAGLER</t>
  </si>
  <si>
    <t xml:space="preserve">ZAGLER jun.</t>
  </si>
  <si>
    <t xml:space="preserve">ZECHMEISTER</t>
  </si>
  <si>
    <t xml:space="preserve">ZESCHKA</t>
  </si>
  <si>
    <t xml:space="preserve">ZIMMERHACK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[$-409]h:mm"/>
    <numFmt numFmtId="168" formatCode="General"/>
    <numFmt numFmtId="169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.1"/>
      <color rgb="FF000000"/>
      <name val="Arial"/>
      <family val="2"/>
    </font>
    <font>
      <b val="true"/>
      <sz val="10.05"/>
      <color rgb="FF000000"/>
      <name val="Arial"/>
      <family val="2"/>
    </font>
    <font>
      <b val="true"/>
      <sz val="10.05"/>
      <name val="Arial"/>
      <family val="2"/>
    </font>
    <font>
      <sz val="10.05"/>
      <color rgb="FF000000"/>
      <name val="Arial"/>
      <family val="2"/>
    </font>
    <font>
      <sz val="10.05"/>
      <name val="Arial"/>
      <family val="2"/>
    </font>
    <font>
      <sz val="10.05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.05"/>
      <color rgb="FF000000"/>
      <name val="Arial CYR"/>
      <family val="2"/>
      <charset val="204"/>
    </font>
    <font>
      <b val="true"/>
      <sz val="10.05"/>
      <color rgb="FFFF00FF"/>
      <name val="Arial"/>
      <family val="2"/>
    </font>
    <font>
      <sz val="10.05"/>
      <name val="Arial CYR"/>
      <family val="2"/>
      <charset val="204"/>
    </font>
    <font>
      <sz val="10"/>
      <name val="Arial CYR"/>
      <family val="2"/>
      <charset val="204"/>
    </font>
    <font>
      <b val="true"/>
      <sz val="10.05"/>
      <name val="Arial CYR"/>
      <family val="2"/>
      <charset val="204"/>
    </font>
    <font>
      <sz val="10"/>
      <name val="MS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5" fillId="0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10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9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9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11" borderId="3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9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15" fillId="0" borderId="3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7" fillId="0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0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6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5" fillId="0" borderId="4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8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5" fillId="0" borderId="35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33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5" fillId="0" borderId="25" xfId="2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15" fillId="0" borderId="48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12" fillId="0" borderId="50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20" fillId="0" borderId="4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4" xfId="23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2" fillId="3" borderId="44" xfId="23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15" fillId="0" borderId="0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tru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fals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44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2" borderId="44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0" xfId="23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0" xfId="23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5" fillId="0" borderId="4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4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37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5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4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9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0" borderId="48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0" xfId="2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44" xfId="23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20" fillId="2" borderId="44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fals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3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true"/>
      <protection locked="fals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true"/>
      <protection locked="fals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4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3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4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4" fillId="0" borderId="4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5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4" fillId="0" borderId="26" xfId="2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9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33" xfId="23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4" fillId="0" borderId="3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alle aktive classic bgld nach Vereinen 9.10.04" xfId="21"/>
    <cellStyle name="Standard_BM_Vorschläge" xfId="22"/>
    <cellStyle name="Standard_grosser preis BGLD2002" xfId="23"/>
  </cellStyles>
  <dxfs count="2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040</xdr:colOff>
      <xdr:row>108</xdr:row>
      <xdr:rowOff>0</xdr:rowOff>
    </xdr:from>
    <xdr:to>
      <xdr:col>7</xdr:col>
      <xdr:colOff>574560</xdr:colOff>
      <xdr:row>111</xdr:row>
      <xdr:rowOff>47520</xdr:rowOff>
    </xdr:to>
    <xdr:pic>
      <xdr:nvPicPr>
        <xdr:cNvPr id="0" name="Picture 1" descr="ASKOeLogo_rot_RGB"/>
        <xdr:cNvPicPr/>
      </xdr:nvPicPr>
      <xdr:blipFill>
        <a:blip r:embed="rId1"/>
        <a:stretch/>
      </xdr:blipFill>
      <xdr:spPr>
        <a:xfrm>
          <a:off x="4065840" y="6715080"/>
          <a:ext cx="1721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181440</xdr:rowOff>
    </xdr:from>
    <xdr:to>
      <xdr:col>2</xdr:col>
      <xdr:colOff>1351800</xdr:colOff>
      <xdr:row>23</xdr:row>
      <xdr:rowOff>57240</xdr:rowOff>
    </xdr:to>
    <xdr:pic>
      <xdr:nvPicPr>
        <xdr:cNvPr id="1" name="Picture 8" descr="ASKOeLogo_rot_RGB"/>
        <xdr:cNvPicPr/>
      </xdr:nvPicPr>
      <xdr:blipFill>
        <a:blip r:embed="rId1"/>
        <a:stretch/>
      </xdr:blipFill>
      <xdr:spPr>
        <a:xfrm>
          <a:off x="10080" y="6342120"/>
          <a:ext cx="1723320" cy="48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1</xdr:row>
      <xdr:rowOff>105120</xdr:rowOff>
    </xdr:from>
    <xdr:to>
      <xdr:col>10</xdr:col>
      <xdr:colOff>775800</xdr:colOff>
      <xdr:row>6</xdr:row>
      <xdr:rowOff>18720</xdr:rowOff>
    </xdr:to>
    <xdr:pic>
      <xdr:nvPicPr>
        <xdr:cNvPr id="2" name="Picture 1" descr="ASKOeLogo_rot_RGB"/>
        <xdr:cNvPicPr/>
      </xdr:nvPicPr>
      <xdr:blipFill>
        <a:blip r:embed="rId1"/>
        <a:stretch/>
      </xdr:blipFill>
      <xdr:spPr>
        <a:xfrm>
          <a:off x="6429960" y="343080"/>
          <a:ext cx="2788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men 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men sort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ESV-Leo/Desktop/ERGEBNIS%20ASK&#214;%20BM%202009/Tandem-M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%2011122004/BSKV%202004-05/BSKV%20Spielbericht%202004-2005/Aktuelle%20Spielberichte%2004-05/Eigene%20Dateien%20250800/BSKV%2002-03/&#214;SKB%20Ausschreibungen%2002-03/Fr&#252;hjah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raster "/>
      <sheetName val="Ergebnis 1. Runde 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terFrühjahr"/>
      <sheetName val="200 Wurfliga 2002"/>
      <sheetName val="DAMENLIGA"/>
      <sheetName val="100 Wurf 2002"/>
      <sheetName val="1.Klasse 2002"/>
      <sheetName val="2.Klasse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0.28"/>
    <col collapsed="false" customWidth="false" hidden="false" outlineLevel="0" max="10" min="3" style="2" width="10.28"/>
    <col collapsed="false" customWidth="false" hidden="false" outlineLevel="0" max="257" min="11" style="1" width="10.28"/>
  </cols>
  <sheetData>
    <row r="1" customFormat="false" ht="11.25" hidden="false" customHeight="false" outlineLevel="0" collapsed="false">
      <c r="C1" s="2" t="s">
        <v>0</v>
      </c>
      <c r="E1" s="2" t="s">
        <v>1</v>
      </c>
      <c r="F1" s="2" t="s">
        <v>2</v>
      </c>
      <c r="G1" s="2" t="s">
        <v>3</v>
      </c>
      <c r="I1" s="2" t="s">
        <v>4</v>
      </c>
    </row>
    <row r="2" customFormat="false" ht="11.25" hidden="false" customHeight="false" outlineLevel="0" collapsed="false">
      <c r="A2" s="1" t="s">
        <v>5</v>
      </c>
      <c r="D2" s="3"/>
      <c r="E2" s="4"/>
      <c r="F2" s="4"/>
      <c r="G2" s="4"/>
      <c r="H2" s="4"/>
      <c r="I2" s="4"/>
      <c r="J2" s="4"/>
      <c r="K2" s="5"/>
    </row>
    <row r="3" customFormat="false" ht="12" hidden="false" customHeight="false" outlineLevel="0" collapsed="false">
      <c r="D3" s="6"/>
      <c r="E3" s="7" t="s">
        <v>6</v>
      </c>
      <c r="F3" s="8"/>
      <c r="G3" s="8"/>
      <c r="H3" s="8"/>
      <c r="I3" s="8"/>
      <c r="J3" s="8"/>
      <c r="K3" s="9"/>
    </row>
    <row r="4" customFormat="false" ht="12" hidden="false" customHeight="false" outlineLevel="0" collapsed="false">
      <c r="A4" s="1" t="s">
        <v>7</v>
      </c>
      <c r="D4" s="10" t="n">
        <v>0.416666666666667</v>
      </c>
      <c r="E4" s="11" t="n">
        <v>1</v>
      </c>
      <c r="F4" s="12" t="s">
        <v>8</v>
      </c>
      <c r="G4" s="8"/>
      <c r="H4" s="8"/>
      <c r="I4" s="8"/>
      <c r="J4" s="8"/>
      <c r="K4" s="9"/>
      <c r="L4" s="13" t="s">
        <v>9</v>
      </c>
    </row>
    <row r="5" customFormat="false" ht="12" hidden="false" customHeight="false" outlineLevel="0" collapsed="false">
      <c r="D5" s="6"/>
      <c r="E5" s="14" t="s">
        <v>10</v>
      </c>
      <c r="F5" s="15" t="n">
        <v>9</v>
      </c>
      <c r="G5" s="16"/>
      <c r="H5" s="8"/>
      <c r="I5" s="8"/>
      <c r="J5" s="8"/>
      <c r="K5" s="9"/>
    </row>
    <row r="6" customFormat="false" ht="12" hidden="false" customHeight="false" outlineLevel="0" collapsed="false">
      <c r="A6" s="1" t="s">
        <v>11</v>
      </c>
      <c r="D6" s="6"/>
      <c r="E6" s="8"/>
      <c r="F6" s="17" t="n">
        <v>0.5</v>
      </c>
      <c r="G6" s="18" t="s">
        <v>12</v>
      </c>
      <c r="H6" s="8"/>
      <c r="I6" s="8"/>
      <c r="J6" s="8"/>
      <c r="K6" s="9"/>
      <c r="L6" s="19" t="s">
        <v>13</v>
      </c>
    </row>
    <row r="7" customFormat="false" ht="12" hidden="false" customHeight="false" outlineLevel="0" collapsed="false">
      <c r="D7" s="6"/>
      <c r="E7" s="20" t="s">
        <v>14</v>
      </c>
      <c r="F7" s="8"/>
      <c r="G7" s="16"/>
      <c r="H7" s="16"/>
      <c r="I7" s="8"/>
      <c r="J7" s="8"/>
      <c r="K7" s="9"/>
    </row>
    <row r="8" customFormat="false" ht="12" hidden="false" customHeight="false" outlineLevel="0" collapsed="false">
      <c r="A8" s="21" t="s">
        <v>15</v>
      </c>
      <c r="D8" s="10" t="n">
        <v>0.4375</v>
      </c>
      <c r="E8" s="11" t="n">
        <v>3</v>
      </c>
      <c r="F8" s="22" t="s">
        <v>16</v>
      </c>
      <c r="G8" s="23" t="n">
        <v>13</v>
      </c>
      <c r="H8" s="16"/>
      <c r="I8" s="8"/>
      <c r="J8" s="8"/>
      <c r="K8" s="9"/>
      <c r="L8" s="24" t="s">
        <v>17</v>
      </c>
    </row>
    <row r="9" customFormat="false" ht="12" hidden="false" customHeight="false" outlineLevel="0" collapsed="false">
      <c r="D9" s="6"/>
      <c r="E9" s="14" t="s">
        <v>18</v>
      </c>
      <c r="F9" s="25"/>
      <c r="G9" s="8"/>
      <c r="H9" s="16"/>
      <c r="I9" s="8"/>
      <c r="J9" s="8"/>
      <c r="K9" s="9"/>
    </row>
    <row r="10" customFormat="false" ht="12" hidden="false" customHeight="false" outlineLevel="0" collapsed="false">
      <c r="D10" s="6"/>
      <c r="E10" s="8"/>
      <c r="F10" s="8"/>
      <c r="G10" s="17" t="n">
        <v>0.541666666666667</v>
      </c>
      <c r="H10" s="16" t="s">
        <v>19</v>
      </c>
      <c r="I10" s="8"/>
      <c r="J10" s="8"/>
      <c r="K10" s="9"/>
      <c r="L10" s="26" t="s">
        <v>20</v>
      </c>
    </row>
    <row r="11" customFormat="false" ht="12" hidden="false" customHeight="false" outlineLevel="0" collapsed="false">
      <c r="D11" s="6"/>
      <c r="E11" s="20" t="s">
        <v>21</v>
      </c>
      <c r="F11" s="8"/>
      <c r="G11" s="8"/>
      <c r="H11" s="25"/>
      <c r="I11" s="8"/>
      <c r="J11" s="8"/>
      <c r="K11" s="9"/>
    </row>
    <row r="12" customFormat="false" ht="12" hidden="false" customHeight="false" outlineLevel="0" collapsed="false">
      <c r="C12" s="27" t="s">
        <v>22</v>
      </c>
      <c r="D12" s="10" t="n">
        <v>0.458333333333333</v>
      </c>
      <c r="E12" s="11" t="n">
        <v>5</v>
      </c>
      <c r="F12" s="12" t="s">
        <v>23</v>
      </c>
      <c r="G12" s="8"/>
      <c r="H12" s="16" t="s">
        <v>24</v>
      </c>
      <c r="I12" s="8"/>
      <c r="J12" s="8"/>
      <c r="K12" s="9"/>
    </row>
    <row r="13" customFormat="false" ht="12" hidden="false" customHeight="false" outlineLevel="0" collapsed="false">
      <c r="B13" s="28" t="n">
        <v>0.416666666666667</v>
      </c>
      <c r="C13" s="29" t="s">
        <v>25</v>
      </c>
      <c r="D13" s="6"/>
      <c r="E13" s="30" t="s">
        <v>26</v>
      </c>
      <c r="F13" s="15" t="n">
        <v>11</v>
      </c>
      <c r="G13" s="16"/>
      <c r="H13" s="16"/>
      <c r="I13" s="8"/>
      <c r="J13" s="8"/>
      <c r="K13" s="9"/>
    </row>
    <row r="14" customFormat="false" ht="12" hidden="false" customHeight="false" outlineLevel="0" collapsed="false">
      <c r="C14" s="31" t="s">
        <v>27</v>
      </c>
      <c r="D14" s="32"/>
      <c r="E14" s="8"/>
      <c r="F14" s="17" t="n">
        <v>0.520833333333333</v>
      </c>
      <c r="G14" s="33" t="s">
        <v>28</v>
      </c>
      <c r="H14" s="16"/>
      <c r="I14" s="8"/>
      <c r="J14" s="8"/>
      <c r="K14" s="9"/>
    </row>
    <row r="15" customFormat="false" ht="12" hidden="false" customHeight="false" outlineLevel="0" collapsed="false">
      <c r="C15" s="34"/>
      <c r="D15" s="6"/>
      <c r="E15" s="20" t="s">
        <v>29</v>
      </c>
      <c r="F15" s="8"/>
      <c r="G15" s="16"/>
      <c r="H15" s="8"/>
      <c r="I15" s="22" t="s">
        <v>19</v>
      </c>
      <c r="J15" s="8"/>
      <c r="K15" s="9"/>
    </row>
    <row r="16" customFormat="false" ht="12" hidden="false" customHeight="false" outlineLevel="0" collapsed="false">
      <c r="C16" s="34"/>
      <c r="D16" s="10" t="n">
        <v>0.479166666666667</v>
      </c>
      <c r="E16" s="11" t="n">
        <v>7</v>
      </c>
      <c r="F16" s="22" t="s">
        <v>30</v>
      </c>
      <c r="G16" s="16"/>
      <c r="H16" s="17" t="n">
        <v>0.5625</v>
      </c>
      <c r="I16" s="11" t="n">
        <v>15</v>
      </c>
      <c r="J16" s="8" t="s">
        <v>31</v>
      </c>
      <c r="K16" s="9"/>
    </row>
    <row r="17" customFormat="false" ht="12" hidden="false" customHeight="false" outlineLevel="0" collapsed="false">
      <c r="C17" s="34"/>
      <c r="D17" s="6"/>
      <c r="E17" s="14" t="s">
        <v>32</v>
      </c>
      <c r="F17" s="25"/>
      <c r="G17" s="8"/>
      <c r="H17" s="8"/>
      <c r="I17" s="35" t="s">
        <v>33</v>
      </c>
      <c r="J17" s="25"/>
      <c r="K17" s="9"/>
    </row>
    <row r="18" customFormat="false" ht="11.25" hidden="false" customHeight="false" outlineLevel="0" collapsed="false">
      <c r="C18" s="34"/>
      <c r="D18" s="6"/>
      <c r="E18" s="8"/>
      <c r="F18" s="8"/>
      <c r="G18" s="8"/>
      <c r="H18" s="8"/>
      <c r="I18" s="8"/>
      <c r="J18" s="8" t="s">
        <v>34</v>
      </c>
      <c r="K18" s="9"/>
    </row>
    <row r="19" customFormat="false" ht="11.25" hidden="false" customHeight="false" outlineLevel="0" collapsed="false">
      <c r="C19" s="34"/>
      <c r="D19" s="6"/>
      <c r="E19" s="8"/>
      <c r="F19" s="8"/>
      <c r="G19" s="8"/>
      <c r="H19" s="8"/>
      <c r="I19" s="8"/>
      <c r="J19" s="8"/>
      <c r="K19" s="9"/>
      <c r="L19" s="28" t="n">
        <v>0.59375</v>
      </c>
    </row>
    <row r="20" customFormat="false" ht="11.25" hidden="false" customHeight="false" outlineLevel="0" collapsed="false">
      <c r="C20" s="34"/>
      <c r="D20" s="6"/>
      <c r="E20" s="8"/>
      <c r="F20" s="8"/>
      <c r="G20" s="8"/>
      <c r="H20" s="8"/>
      <c r="I20" s="8"/>
      <c r="J20" s="8"/>
      <c r="K20" s="9"/>
    </row>
    <row r="21" customFormat="false" ht="12" hidden="false" customHeight="false" outlineLevel="0" collapsed="false">
      <c r="C21" s="34"/>
      <c r="D21" s="6"/>
      <c r="E21" s="22" t="s">
        <v>35</v>
      </c>
      <c r="F21" s="8"/>
      <c r="G21" s="8"/>
      <c r="H21" s="8"/>
      <c r="I21" s="36" t="s">
        <v>36</v>
      </c>
      <c r="J21" s="8"/>
      <c r="K21" s="9"/>
    </row>
    <row r="22" customFormat="false" ht="12" hidden="false" customHeight="false" outlineLevel="0" collapsed="false">
      <c r="C22" s="34"/>
      <c r="D22" s="6"/>
      <c r="E22" s="11" t="n">
        <v>8</v>
      </c>
      <c r="F22" s="20" t="s">
        <v>37</v>
      </c>
      <c r="G22" s="8"/>
      <c r="H22" s="17" t="n">
        <v>0.5625</v>
      </c>
      <c r="I22" s="11" t="n">
        <v>16</v>
      </c>
      <c r="J22" s="8" t="s">
        <v>38</v>
      </c>
      <c r="K22" s="9"/>
    </row>
    <row r="23" customFormat="false" ht="12" hidden="false" customHeight="false" outlineLevel="0" collapsed="false">
      <c r="C23" s="34"/>
      <c r="D23" s="10" t="n">
        <v>0.479166666666667</v>
      </c>
      <c r="E23" s="35" t="s">
        <v>39</v>
      </c>
      <c r="F23" s="15" t="n">
        <v>12</v>
      </c>
      <c r="G23" s="16"/>
      <c r="H23" s="8"/>
      <c r="I23" s="37" t="s">
        <v>24</v>
      </c>
      <c r="J23" s="25"/>
      <c r="K23" s="9"/>
    </row>
    <row r="24" customFormat="false" ht="12" hidden="false" customHeight="false" outlineLevel="0" collapsed="false">
      <c r="C24" s="38" t="s">
        <v>40</v>
      </c>
      <c r="D24" s="6"/>
      <c r="E24" s="8"/>
      <c r="F24" s="17" t="n">
        <v>0.520833333333333</v>
      </c>
      <c r="G24" s="39" t="s">
        <v>41</v>
      </c>
      <c r="H24" s="8"/>
      <c r="I24" s="8"/>
      <c r="J24" s="8" t="s">
        <v>42</v>
      </c>
      <c r="K24" s="9"/>
    </row>
    <row r="25" customFormat="false" ht="12" hidden="false" customHeight="false" outlineLevel="0" collapsed="false">
      <c r="B25" s="28" t="n">
        <v>0.416666666666667</v>
      </c>
      <c r="C25" s="29" t="s">
        <v>43</v>
      </c>
      <c r="D25" s="6"/>
      <c r="E25" s="40" t="s">
        <v>44</v>
      </c>
      <c r="F25" s="8"/>
      <c r="G25" s="41"/>
      <c r="H25" s="16"/>
      <c r="I25" s="8"/>
      <c r="J25" s="8"/>
      <c r="K25" s="9"/>
    </row>
    <row r="26" customFormat="false" ht="12" hidden="false" customHeight="false" outlineLevel="0" collapsed="false">
      <c r="C26" s="42" t="s">
        <v>45</v>
      </c>
      <c r="D26" s="32"/>
      <c r="E26" s="11" t="n">
        <v>6</v>
      </c>
      <c r="F26" s="36" t="s">
        <v>46</v>
      </c>
      <c r="G26" s="23" t="n">
        <v>14</v>
      </c>
      <c r="H26" s="16"/>
      <c r="I26" s="8"/>
      <c r="J26" s="8"/>
      <c r="K26" s="9"/>
    </row>
    <row r="27" customFormat="false" ht="12" hidden="false" customHeight="false" outlineLevel="0" collapsed="false">
      <c r="D27" s="10" t="n">
        <v>0.458333333333333</v>
      </c>
      <c r="E27" s="35" t="s">
        <v>47</v>
      </c>
      <c r="F27" s="25"/>
      <c r="G27" s="8"/>
      <c r="H27" s="16"/>
      <c r="I27" s="8"/>
      <c r="J27" s="8"/>
      <c r="K27" s="9"/>
    </row>
    <row r="28" customFormat="false" ht="12" hidden="false" customHeight="false" outlineLevel="0" collapsed="false">
      <c r="D28" s="6"/>
      <c r="E28" s="8"/>
      <c r="F28" s="8"/>
      <c r="G28" s="17" t="n">
        <v>0.541666666666667</v>
      </c>
      <c r="H28" s="16" t="s">
        <v>33</v>
      </c>
      <c r="I28" s="8"/>
      <c r="J28" s="8"/>
      <c r="K28" s="9"/>
    </row>
    <row r="29" customFormat="false" ht="12" hidden="false" customHeight="false" outlineLevel="0" collapsed="false">
      <c r="D29" s="6"/>
      <c r="E29" s="22" t="s">
        <v>48</v>
      </c>
      <c r="F29" s="8"/>
      <c r="G29" s="8"/>
      <c r="H29" s="25"/>
      <c r="I29" s="8"/>
      <c r="J29" s="8"/>
      <c r="K29" s="9"/>
    </row>
    <row r="30" customFormat="false" ht="12" hidden="false" customHeight="false" outlineLevel="0" collapsed="false">
      <c r="D30" s="6"/>
      <c r="E30" s="11" t="n">
        <v>4</v>
      </c>
      <c r="F30" s="20" t="s">
        <v>49</v>
      </c>
      <c r="G30" s="8"/>
      <c r="H30" s="16" t="s">
        <v>36</v>
      </c>
      <c r="I30" s="8"/>
      <c r="J30" s="8"/>
      <c r="K30" s="9"/>
    </row>
    <row r="31" customFormat="false" ht="12" hidden="false" customHeight="false" outlineLevel="0" collapsed="false">
      <c r="D31" s="10" t="n">
        <v>0.4375</v>
      </c>
      <c r="E31" s="35" t="s">
        <v>50</v>
      </c>
      <c r="F31" s="15" t="n">
        <v>10</v>
      </c>
      <c r="G31" s="16"/>
      <c r="H31" s="16"/>
      <c r="I31" s="8"/>
      <c r="J31" s="8"/>
      <c r="K31" s="9"/>
    </row>
    <row r="32" customFormat="false" ht="12" hidden="false" customHeight="false" outlineLevel="0" collapsed="false">
      <c r="D32" s="6"/>
      <c r="E32" s="8"/>
      <c r="F32" s="17" t="n">
        <v>0.5</v>
      </c>
      <c r="G32" s="43" t="s">
        <v>51</v>
      </c>
      <c r="H32" s="16"/>
      <c r="I32" s="8"/>
      <c r="J32" s="8"/>
      <c r="K32" s="9"/>
    </row>
    <row r="33" customFormat="false" ht="12" hidden="false" customHeight="false" outlineLevel="0" collapsed="false">
      <c r="D33" s="6"/>
      <c r="E33" s="22" t="s">
        <v>52</v>
      </c>
      <c r="F33" s="8"/>
      <c r="G33" s="16"/>
      <c r="H33" s="8"/>
      <c r="I33" s="8"/>
      <c r="J33" s="8"/>
      <c r="K33" s="9"/>
    </row>
    <row r="34" customFormat="false" ht="12" hidden="false" customHeight="false" outlineLevel="0" collapsed="false">
      <c r="D34" s="6"/>
      <c r="E34" s="11" t="n">
        <v>2</v>
      </c>
      <c r="F34" s="36" t="s">
        <v>53</v>
      </c>
      <c r="G34" s="16"/>
      <c r="H34" s="8"/>
      <c r="I34" s="8"/>
      <c r="J34" s="8"/>
      <c r="K34" s="9"/>
    </row>
    <row r="35" customFormat="false" ht="12" hidden="false" customHeight="false" outlineLevel="0" collapsed="false">
      <c r="D35" s="10" t="n">
        <v>0.416666666666667</v>
      </c>
      <c r="E35" s="35" t="s">
        <v>54</v>
      </c>
      <c r="F35" s="25"/>
      <c r="G35" s="8"/>
      <c r="H35" s="8"/>
      <c r="I35" s="8"/>
      <c r="J35" s="8"/>
      <c r="K35" s="9"/>
    </row>
    <row r="36" customFormat="false" ht="11.25" hidden="false" customHeight="false" outlineLevel="0" collapsed="false">
      <c r="D36" s="44"/>
      <c r="E36" s="45"/>
      <c r="F36" s="45"/>
      <c r="G36" s="45"/>
      <c r="H36" s="45"/>
      <c r="I36" s="45"/>
      <c r="J36" s="45"/>
      <c r="K36" s="46"/>
    </row>
    <row r="37" customFormat="false" ht="11.25" hidden="true" customHeight="false" outlineLevel="0" collapsed="false">
      <c r="C37" s="1" t="s">
        <v>1</v>
      </c>
      <c r="E37" s="2" t="s">
        <v>55</v>
      </c>
      <c r="F37" s="2" t="s">
        <v>2</v>
      </c>
      <c r="G37" s="2" t="s">
        <v>3</v>
      </c>
      <c r="I37" s="2" t="s">
        <v>56</v>
      </c>
      <c r="J37" s="1"/>
    </row>
    <row r="38" customFormat="false" ht="11.25" hidden="true" customHeight="false" outlineLevel="0" collapsed="false">
      <c r="C38" s="47"/>
      <c r="D38" s="8"/>
    </row>
    <row r="39" customFormat="false" ht="12" hidden="true" customHeight="false" outlineLevel="0" collapsed="false">
      <c r="B39" s="2"/>
      <c r="C39" s="12" t="s">
        <v>6</v>
      </c>
      <c r="K39" s="2"/>
      <c r="L39" s="13" t="s">
        <v>9</v>
      </c>
    </row>
    <row r="40" customFormat="false" ht="12" hidden="true" customHeight="false" outlineLevel="0" collapsed="false">
      <c r="B40" s="48" t="n">
        <v>0.375</v>
      </c>
      <c r="C40" s="11" t="n">
        <v>1</v>
      </c>
      <c r="D40" s="8"/>
      <c r="E40" s="20" t="s">
        <v>57</v>
      </c>
      <c r="K40" s="2"/>
    </row>
    <row r="41" customFormat="false" ht="12" hidden="true" customHeight="false" outlineLevel="0" collapsed="false">
      <c r="B41" s="2"/>
      <c r="C41" s="49" t="s">
        <v>10</v>
      </c>
      <c r="D41" s="50"/>
      <c r="E41" s="51"/>
      <c r="G41" s="8"/>
      <c r="H41" s="8"/>
      <c r="I41" s="8"/>
      <c r="J41" s="8"/>
      <c r="K41" s="8"/>
      <c r="L41" s="19" t="s">
        <v>13</v>
      </c>
    </row>
    <row r="42" customFormat="false" ht="12" hidden="true" customHeight="false" outlineLevel="0" collapsed="false">
      <c r="B42" s="2"/>
      <c r="C42" s="8"/>
      <c r="D42" s="52" t="n">
        <v>0.479166666666667</v>
      </c>
      <c r="E42" s="53" t="n">
        <v>12</v>
      </c>
      <c r="F42" s="43" t="s">
        <v>58</v>
      </c>
      <c r="G42" s="8"/>
      <c r="H42" s="8"/>
      <c r="I42" s="8"/>
      <c r="J42" s="8"/>
      <c r="K42" s="8"/>
    </row>
    <row r="43" customFormat="false" ht="12" hidden="true" customHeight="false" outlineLevel="0" collapsed="false">
      <c r="B43" s="2"/>
      <c r="C43" s="54" t="s">
        <v>21</v>
      </c>
      <c r="D43" s="55"/>
      <c r="E43" s="56"/>
      <c r="F43" s="51"/>
      <c r="G43" s="8"/>
      <c r="H43" s="8"/>
      <c r="I43" s="8"/>
      <c r="J43" s="8"/>
      <c r="K43" s="8"/>
      <c r="L43" s="24" t="s">
        <v>17</v>
      </c>
    </row>
    <row r="44" customFormat="false" ht="12" hidden="true" customHeight="false" outlineLevel="0" collapsed="false">
      <c r="B44" s="48" t="n">
        <v>0.395833333333333</v>
      </c>
      <c r="C44" s="11" t="n">
        <v>3</v>
      </c>
      <c r="D44" s="57"/>
      <c r="E44" s="14" t="s">
        <v>59</v>
      </c>
      <c r="F44" s="58" t="n">
        <v>17</v>
      </c>
      <c r="G44" s="8"/>
      <c r="H44" s="8"/>
      <c r="I44" s="8"/>
      <c r="J44" s="8"/>
      <c r="K44" s="8"/>
    </row>
    <row r="45" customFormat="false" ht="12" hidden="true" customHeight="false" outlineLevel="0" collapsed="false">
      <c r="B45" s="8"/>
      <c r="C45" s="49" t="s">
        <v>26</v>
      </c>
      <c r="D45" s="50"/>
      <c r="E45" s="55"/>
      <c r="F45" s="56"/>
      <c r="G45" s="8"/>
      <c r="J45" s="8"/>
      <c r="K45" s="8"/>
      <c r="L45" s="26" t="s">
        <v>20</v>
      </c>
    </row>
    <row r="46" customFormat="false" ht="12" hidden="true" customHeight="false" outlineLevel="0" collapsed="false">
      <c r="B46" s="2"/>
      <c r="C46" s="8"/>
      <c r="D46" s="55"/>
      <c r="E46" s="55"/>
      <c r="F46" s="59" t="n">
        <v>0.541666666666667</v>
      </c>
      <c r="G46" s="18" t="s">
        <v>60</v>
      </c>
      <c r="H46" s="8"/>
      <c r="I46" s="8"/>
      <c r="J46" s="8"/>
    </row>
    <row r="47" customFormat="false" ht="12" hidden="true" customHeight="false" outlineLevel="0" collapsed="false">
      <c r="B47" s="2"/>
      <c r="C47" s="54" t="s">
        <v>35</v>
      </c>
      <c r="D47" s="55"/>
      <c r="E47" s="55"/>
      <c r="F47" s="56"/>
      <c r="G47" s="51"/>
      <c r="I47" s="8"/>
      <c r="J47" s="8"/>
    </row>
    <row r="48" customFormat="false" ht="12" hidden="true" customHeight="false" outlineLevel="0" collapsed="false">
      <c r="B48" s="48" t="n">
        <v>0.416666666666667</v>
      </c>
      <c r="C48" s="11" t="n">
        <v>5</v>
      </c>
      <c r="D48" s="57"/>
      <c r="E48" s="7" t="s">
        <v>61</v>
      </c>
      <c r="F48" s="60"/>
      <c r="G48" s="60"/>
      <c r="H48" s="55"/>
      <c r="I48" s="8"/>
      <c r="J48" s="8"/>
    </row>
    <row r="49" customFormat="false" ht="12" hidden="true" customHeight="false" outlineLevel="0" collapsed="false">
      <c r="B49" s="48"/>
      <c r="C49" s="49" t="s">
        <v>39</v>
      </c>
      <c r="D49" s="50"/>
      <c r="E49" s="56"/>
      <c r="F49" s="60"/>
      <c r="G49" s="53" t="n">
        <v>22</v>
      </c>
      <c r="H49" s="55"/>
      <c r="I49" s="8"/>
      <c r="J49" s="8"/>
    </row>
    <row r="50" customFormat="false" ht="12" hidden="true" customHeight="false" outlineLevel="0" collapsed="false">
      <c r="B50" s="2"/>
      <c r="C50" s="8"/>
      <c r="D50" s="52" t="n">
        <v>0.5</v>
      </c>
      <c r="E50" s="58" t="n">
        <v>14</v>
      </c>
      <c r="F50" s="49" t="s">
        <v>62</v>
      </c>
      <c r="G50" s="60"/>
      <c r="H50" s="55"/>
      <c r="I50" s="8"/>
      <c r="J50" s="8"/>
    </row>
    <row r="51" customFormat="false" ht="12" hidden="true" customHeight="false" outlineLevel="0" collapsed="false">
      <c r="B51" s="2"/>
      <c r="C51" s="54" t="s">
        <v>48</v>
      </c>
      <c r="D51" s="55"/>
      <c r="E51" s="56"/>
      <c r="G51" s="60"/>
      <c r="H51" s="55"/>
      <c r="I51" s="8"/>
      <c r="J51" s="8"/>
    </row>
    <row r="52" customFormat="false" ht="12" hidden="true" customHeight="false" outlineLevel="0" collapsed="false">
      <c r="B52" s="48" t="n">
        <v>0.4375</v>
      </c>
      <c r="C52" s="11" t="n">
        <v>7</v>
      </c>
      <c r="D52" s="57"/>
      <c r="E52" s="14" t="s">
        <v>63</v>
      </c>
      <c r="F52" s="55"/>
      <c r="G52" s="59" t="n">
        <v>0.583333333333333</v>
      </c>
      <c r="H52" s="16"/>
      <c r="I52" s="8"/>
    </row>
    <row r="53" customFormat="false" ht="12" hidden="true" customHeight="false" outlineLevel="0" collapsed="false">
      <c r="B53" s="48"/>
      <c r="C53" s="49" t="s">
        <v>50</v>
      </c>
      <c r="D53" s="50"/>
      <c r="E53" s="55"/>
      <c r="F53" s="55"/>
      <c r="G53" s="60"/>
      <c r="H53" s="25"/>
      <c r="J53" s="8"/>
    </row>
    <row r="54" customFormat="false" ht="11.25" hidden="true" customHeight="false" outlineLevel="0" collapsed="false">
      <c r="C54" s="47"/>
      <c r="D54" s="61"/>
      <c r="E54" s="55"/>
      <c r="F54" s="55"/>
      <c r="G54" s="60"/>
      <c r="H54" s="16"/>
      <c r="I54" s="8"/>
    </row>
    <row r="55" customFormat="false" ht="12" hidden="true" customHeight="false" outlineLevel="0" collapsed="false">
      <c r="C55" s="12" t="s">
        <v>64</v>
      </c>
      <c r="D55" s="55"/>
      <c r="E55" s="55"/>
      <c r="F55" s="55"/>
      <c r="G55" s="60"/>
      <c r="H55" s="55"/>
      <c r="I55" s="55"/>
      <c r="J55" s="55"/>
    </row>
    <row r="56" customFormat="false" ht="12" hidden="true" customHeight="false" outlineLevel="0" collapsed="false">
      <c r="B56" s="48" t="n">
        <v>0.458333333333333</v>
      </c>
      <c r="C56" s="11" t="n">
        <v>9</v>
      </c>
      <c r="D56" s="62"/>
      <c r="E56" s="7" t="s">
        <v>65</v>
      </c>
      <c r="F56" s="55"/>
      <c r="G56" s="60"/>
      <c r="H56" s="8"/>
      <c r="I56" s="8"/>
      <c r="J56" s="8"/>
    </row>
    <row r="57" customFormat="false" ht="12" hidden="true" customHeight="false" outlineLevel="0" collapsed="false">
      <c r="B57" s="2"/>
      <c r="C57" s="49" t="s">
        <v>66</v>
      </c>
      <c r="D57" s="63" t="n">
        <v>0.520833333333333</v>
      </c>
      <c r="E57" s="11" t="n">
        <v>16</v>
      </c>
      <c r="F57" s="12" t="s">
        <v>67</v>
      </c>
      <c r="G57" s="60"/>
      <c r="H57" s="8"/>
      <c r="I57" s="8"/>
      <c r="J57" s="8"/>
    </row>
    <row r="58" customFormat="false" ht="12" hidden="true" customHeight="false" outlineLevel="0" collapsed="false">
      <c r="B58" s="2"/>
      <c r="C58" s="55"/>
      <c r="D58" s="55"/>
      <c r="E58" s="14" t="s">
        <v>68</v>
      </c>
      <c r="F58" s="11" t="n">
        <v>19</v>
      </c>
      <c r="G58" s="60"/>
      <c r="H58" s="8"/>
      <c r="I58" s="8"/>
      <c r="J58" s="8"/>
    </row>
    <row r="59" customFormat="false" ht="12" hidden="true" customHeight="false" outlineLevel="0" collapsed="false">
      <c r="B59" s="2"/>
      <c r="C59" s="55"/>
      <c r="D59" s="55"/>
      <c r="E59" s="55"/>
      <c r="F59" s="59" t="n">
        <v>0.5625</v>
      </c>
      <c r="G59" s="14" t="s">
        <v>69</v>
      </c>
      <c r="H59" s="8"/>
      <c r="I59" s="8"/>
      <c r="J59" s="8"/>
    </row>
    <row r="60" customFormat="false" ht="12" hidden="true" customHeight="false" outlineLevel="0" collapsed="false">
      <c r="B60" s="2"/>
      <c r="C60" s="55"/>
      <c r="D60" s="55"/>
      <c r="E60" s="55"/>
      <c r="F60" s="49" t="s">
        <v>70</v>
      </c>
      <c r="H60" s="1"/>
      <c r="I60" s="54" t="s">
        <v>71</v>
      </c>
      <c r="J60" s="8"/>
    </row>
    <row r="61" customFormat="false" ht="12" hidden="true" customHeight="false" outlineLevel="0" collapsed="false">
      <c r="B61" s="2"/>
      <c r="C61" s="55"/>
      <c r="D61" s="55"/>
      <c r="E61" s="55"/>
      <c r="F61" s="55"/>
      <c r="G61" s="48"/>
      <c r="H61" s="17" t="n">
        <v>0.604166666666667</v>
      </c>
      <c r="I61" s="53" t="n">
        <v>23</v>
      </c>
      <c r="J61" s="2" t="s">
        <v>31</v>
      </c>
    </row>
    <row r="62" customFormat="false" ht="12" hidden="true" customHeight="false" outlineLevel="0" collapsed="false">
      <c r="B62" s="2"/>
      <c r="C62" s="55"/>
      <c r="D62" s="55"/>
      <c r="E62" s="55"/>
      <c r="F62" s="55"/>
      <c r="G62" s="48"/>
      <c r="H62" s="17"/>
      <c r="I62" s="49" t="s">
        <v>72</v>
      </c>
      <c r="J62" s="64"/>
    </row>
    <row r="63" customFormat="false" ht="11.25" hidden="true" customHeight="false" outlineLevel="0" collapsed="false">
      <c r="B63" s="2"/>
      <c r="C63" s="8"/>
      <c r="D63" s="55"/>
      <c r="E63" s="55"/>
      <c r="F63" s="55"/>
      <c r="G63" s="48"/>
      <c r="H63" s="8"/>
      <c r="I63" s="8"/>
      <c r="J63" s="2" t="s">
        <v>34</v>
      </c>
    </row>
    <row r="64" customFormat="false" ht="12" hidden="true" customHeight="false" outlineLevel="0" collapsed="false">
      <c r="B64" s="2"/>
      <c r="C64" s="20" t="s">
        <v>14</v>
      </c>
      <c r="D64" s="55"/>
      <c r="F64" s="55"/>
      <c r="G64" s="55"/>
      <c r="H64" s="8"/>
      <c r="I64" s="8"/>
    </row>
    <row r="65" customFormat="false" ht="12" hidden="true" customHeight="false" outlineLevel="0" collapsed="false">
      <c r="B65" s="48" t="n">
        <v>0.375</v>
      </c>
      <c r="C65" s="11" t="n">
        <v>2</v>
      </c>
      <c r="D65" s="57"/>
      <c r="E65" s="54" t="s">
        <v>73</v>
      </c>
      <c r="F65" s="8"/>
      <c r="G65" s="55"/>
      <c r="H65" s="8"/>
      <c r="I65" s="8"/>
    </row>
    <row r="66" customFormat="false" ht="12" hidden="true" customHeight="false" outlineLevel="0" collapsed="false">
      <c r="B66" s="2"/>
      <c r="C66" s="14" t="s">
        <v>18</v>
      </c>
      <c r="D66" s="50"/>
      <c r="E66" s="56"/>
      <c r="F66" s="8"/>
      <c r="G66" s="55"/>
      <c r="H66" s="8"/>
      <c r="I66" s="7" t="s">
        <v>74</v>
      </c>
    </row>
    <row r="67" customFormat="false" ht="12" hidden="true" customHeight="false" outlineLevel="0" collapsed="false">
      <c r="B67" s="2"/>
      <c r="C67" s="8"/>
      <c r="D67" s="52" t="n">
        <v>0.479166666666667</v>
      </c>
      <c r="E67" s="53" t="n">
        <v>11</v>
      </c>
      <c r="F67" s="18" t="s">
        <v>75</v>
      </c>
      <c r="G67" s="55"/>
      <c r="H67" s="8"/>
      <c r="I67" s="53" t="n">
        <v>24</v>
      </c>
      <c r="J67" s="2" t="s">
        <v>38</v>
      </c>
    </row>
    <row r="68" customFormat="false" ht="12" hidden="true" customHeight="false" outlineLevel="0" collapsed="false">
      <c r="B68" s="8"/>
      <c r="C68" s="20" t="s">
        <v>29</v>
      </c>
      <c r="D68" s="55"/>
      <c r="E68" s="56"/>
      <c r="F68" s="60"/>
      <c r="G68" s="55"/>
      <c r="H68" s="17" t="n">
        <v>0.604166666666667</v>
      </c>
      <c r="I68" s="14" t="s">
        <v>76</v>
      </c>
      <c r="J68" s="64"/>
    </row>
    <row r="69" customFormat="false" ht="12" hidden="true" customHeight="false" outlineLevel="0" collapsed="false">
      <c r="B69" s="48" t="n">
        <v>0.395833333333333</v>
      </c>
      <c r="C69" s="11" t="n">
        <v>4</v>
      </c>
      <c r="D69" s="57"/>
      <c r="E69" s="49" t="s">
        <v>77</v>
      </c>
      <c r="F69" s="58" t="n">
        <v>18</v>
      </c>
      <c r="G69" s="55"/>
      <c r="H69" s="8"/>
      <c r="I69" s="8"/>
      <c r="J69" s="2" t="s">
        <v>42</v>
      </c>
    </row>
    <row r="70" customFormat="false" ht="12" hidden="true" customHeight="false" outlineLevel="0" collapsed="false">
      <c r="B70" s="8"/>
      <c r="C70" s="14" t="s">
        <v>32</v>
      </c>
      <c r="D70" s="50"/>
      <c r="E70" s="55"/>
      <c r="F70" s="56"/>
      <c r="G70" s="55"/>
      <c r="H70" s="8"/>
      <c r="I70" s="8"/>
      <c r="J70" s="8"/>
    </row>
    <row r="71" customFormat="false" ht="12" hidden="true" customHeight="false" outlineLevel="0" collapsed="false">
      <c r="B71" s="2"/>
      <c r="C71" s="8"/>
      <c r="D71" s="55"/>
      <c r="E71" s="55"/>
      <c r="F71" s="65" t="n">
        <v>0.541666666666667</v>
      </c>
      <c r="G71" s="43" t="s">
        <v>78</v>
      </c>
      <c r="I71" s="8"/>
      <c r="J71" s="8"/>
    </row>
    <row r="72" customFormat="false" ht="12" hidden="true" customHeight="false" outlineLevel="0" collapsed="false">
      <c r="B72" s="2"/>
      <c r="C72" s="20" t="s">
        <v>44</v>
      </c>
      <c r="D72" s="55"/>
      <c r="E72" s="55"/>
      <c r="F72" s="56"/>
      <c r="G72" s="56"/>
      <c r="H72" s="8"/>
      <c r="I72" s="8"/>
      <c r="J72" s="8"/>
    </row>
    <row r="73" customFormat="false" ht="12" hidden="true" customHeight="false" outlineLevel="0" collapsed="false">
      <c r="B73" s="48" t="n">
        <v>0.416666666666667</v>
      </c>
      <c r="C73" s="11" t="n">
        <v>6</v>
      </c>
      <c r="D73" s="57"/>
      <c r="E73" s="54" t="s">
        <v>79</v>
      </c>
      <c r="F73" s="56"/>
      <c r="G73" s="56"/>
      <c r="H73" s="8"/>
      <c r="I73" s="8"/>
    </row>
    <row r="74" customFormat="false" ht="12" hidden="true" customHeight="false" outlineLevel="0" collapsed="false">
      <c r="B74" s="2"/>
      <c r="C74" s="14" t="s">
        <v>47</v>
      </c>
      <c r="D74" s="50"/>
      <c r="E74" s="56"/>
      <c r="F74" s="60"/>
      <c r="G74" s="53" t="n">
        <v>21</v>
      </c>
      <c r="H74" s="8"/>
      <c r="I74" s="17"/>
      <c r="J74" s="8"/>
    </row>
    <row r="75" customFormat="false" ht="12" hidden="true" customHeight="false" outlineLevel="0" collapsed="false">
      <c r="B75" s="2"/>
      <c r="C75" s="8"/>
      <c r="D75" s="52" t="n">
        <v>0.5</v>
      </c>
      <c r="E75" s="53" t="n">
        <v>13</v>
      </c>
      <c r="F75" s="14" t="s">
        <v>80</v>
      </c>
      <c r="G75" s="60"/>
      <c r="H75" s="8"/>
      <c r="I75" s="8"/>
    </row>
    <row r="76" customFormat="false" ht="12" hidden="true" customHeight="false" outlineLevel="0" collapsed="false">
      <c r="B76" s="2"/>
      <c r="C76" s="20" t="s">
        <v>52</v>
      </c>
      <c r="D76" s="55"/>
      <c r="E76" s="56"/>
      <c r="G76" s="60"/>
      <c r="H76" s="8"/>
      <c r="I76" s="8"/>
      <c r="J76" s="8"/>
    </row>
    <row r="77" customFormat="false" ht="12" hidden="true" customHeight="false" outlineLevel="0" collapsed="false">
      <c r="B77" s="48" t="n">
        <v>0.4375</v>
      </c>
      <c r="C77" s="11" t="n">
        <v>8</v>
      </c>
      <c r="D77" s="57"/>
      <c r="E77" s="49" t="s">
        <v>81</v>
      </c>
      <c r="F77" s="8"/>
      <c r="G77" s="59" t="n">
        <v>0.583333333333333</v>
      </c>
      <c r="H77" s="16"/>
      <c r="I77" s="8"/>
      <c r="J77" s="8"/>
    </row>
    <row r="78" customFormat="false" ht="12" hidden="true" customHeight="false" outlineLevel="0" collapsed="false">
      <c r="B78" s="48"/>
      <c r="C78" s="14" t="s">
        <v>54</v>
      </c>
      <c r="D78" s="50"/>
      <c r="E78" s="55"/>
      <c r="F78" s="8"/>
      <c r="G78" s="60"/>
      <c r="H78" s="25"/>
      <c r="I78" s="8"/>
      <c r="J78" s="8"/>
    </row>
    <row r="79" customFormat="false" ht="11.25" hidden="true" customHeight="false" outlineLevel="0" collapsed="false">
      <c r="B79" s="2"/>
      <c r="C79" s="8"/>
      <c r="D79" s="55"/>
      <c r="E79" s="55"/>
      <c r="F79" s="8"/>
      <c r="G79" s="59"/>
      <c r="H79" s="16"/>
      <c r="I79" s="8"/>
      <c r="J79" s="8"/>
    </row>
    <row r="80" customFormat="false" ht="12" hidden="true" customHeight="false" outlineLevel="0" collapsed="false">
      <c r="B80" s="2"/>
      <c r="C80" s="20" t="s">
        <v>82</v>
      </c>
      <c r="D80" s="55"/>
      <c r="E80" s="55"/>
      <c r="F80" s="8"/>
      <c r="G80" s="56"/>
      <c r="H80" s="8"/>
      <c r="I80" s="8"/>
      <c r="J80" s="8"/>
    </row>
    <row r="81" customFormat="false" ht="12" hidden="true" customHeight="false" outlineLevel="0" collapsed="false">
      <c r="B81" s="48" t="n">
        <v>0.458333333333333</v>
      </c>
      <c r="C81" s="11" t="n">
        <v>10</v>
      </c>
      <c r="D81" s="62"/>
      <c r="E81" s="54" t="s">
        <v>83</v>
      </c>
      <c r="F81" s="8"/>
      <c r="G81" s="56"/>
      <c r="H81" s="8"/>
      <c r="I81" s="8"/>
      <c r="J81" s="8"/>
    </row>
    <row r="82" customFormat="false" ht="12" hidden="true" customHeight="false" outlineLevel="0" collapsed="false">
      <c r="C82" s="14" t="s">
        <v>84</v>
      </c>
      <c r="D82" s="63" t="n">
        <v>0.520833333333333</v>
      </c>
      <c r="E82" s="11" t="n">
        <v>15</v>
      </c>
      <c r="F82" s="20" t="s">
        <v>85</v>
      </c>
      <c r="G82" s="56"/>
      <c r="H82" s="8"/>
      <c r="I82" s="8"/>
      <c r="J82" s="8"/>
    </row>
    <row r="83" customFormat="false" ht="12" hidden="true" customHeight="false" outlineLevel="0" collapsed="false">
      <c r="C83" s="47"/>
      <c r="D83" s="61"/>
      <c r="E83" s="49" t="s">
        <v>86</v>
      </c>
      <c r="F83" s="11" t="n">
        <v>20</v>
      </c>
      <c r="G83" s="56"/>
      <c r="H83" s="8"/>
    </row>
    <row r="84" customFormat="false" ht="12" hidden="true" customHeight="false" outlineLevel="0" collapsed="false">
      <c r="C84" s="47"/>
      <c r="D84" s="61"/>
      <c r="E84" s="66"/>
      <c r="F84" s="59" t="n">
        <v>0.5625</v>
      </c>
      <c r="G84" s="49" t="s">
        <v>87</v>
      </c>
      <c r="H84" s="8"/>
    </row>
    <row r="85" customFormat="false" ht="12" hidden="true" customHeight="false" outlineLevel="0" collapsed="false">
      <c r="C85" s="55"/>
      <c r="D85" s="55"/>
      <c r="E85" s="55"/>
      <c r="F85" s="14" t="s">
        <v>88</v>
      </c>
      <c r="G85" s="55"/>
    </row>
    <row r="86" customFormat="false" ht="11.25" hidden="true" customHeight="false" outlineLevel="0" collapsed="false">
      <c r="C86" s="55"/>
      <c r="D86" s="55"/>
      <c r="F86" s="8"/>
    </row>
    <row r="87" customFormat="false" ht="11.25" hidden="true" customHeight="false" outlineLevel="0" collapsed="false">
      <c r="C87" s="55"/>
      <c r="D87" s="55"/>
      <c r="F87" s="8"/>
    </row>
    <row r="88" customFormat="false" ht="11.25" hidden="true" customHeight="false" outlineLevel="0" collapsed="false">
      <c r="A88" s="48" t="n">
        <v>0.375</v>
      </c>
      <c r="B88" s="52" t="n">
        <v>0.395833333333333</v>
      </c>
      <c r="C88" s="52" t="n">
        <v>0.416666666666667</v>
      </c>
      <c r="D88" s="48" t="n">
        <v>0.4375</v>
      </c>
      <c r="E88" s="48" t="n">
        <v>0.458333333333333</v>
      </c>
      <c r="F88" s="48" t="n">
        <v>0.479166666666667</v>
      </c>
      <c r="G88" s="48" t="n">
        <v>0.5</v>
      </c>
      <c r="H88" s="48" t="n">
        <v>0.520833333333333</v>
      </c>
      <c r="I88" s="48" t="n">
        <v>0.541666666666667</v>
      </c>
      <c r="J88" s="48" t="n">
        <v>0.5625</v>
      </c>
      <c r="K88" s="48" t="n">
        <v>0.583333333333333</v>
      </c>
      <c r="L88" s="48" t="n">
        <v>0.604166666666667</v>
      </c>
      <c r="M88" s="48" t="n">
        <v>0.625</v>
      </c>
    </row>
    <row r="89" customFormat="false" ht="11.25" hidden="true" customHeight="false" outlineLevel="0" collapsed="false">
      <c r="B89" s="8"/>
      <c r="C89" s="55"/>
      <c r="J89" s="1"/>
    </row>
    <row r="90" customFormat="false" ht="11.25" hidden="true" customHeight="false" outlineLevel="0" collapsed="false">
      <c r="B90" s="8" t="s">
        <v>89</v>
      </c>
      <c r="C90" s="55" t="s">
        <v>0</v>
      </c>
      <c r="D90" s="2" t="s">
        <v>90</v>
      </c>
      <c r="E90" s="2" t="s">
        <v>90</v>
      </c>
      <c r="F90" s="2" t="s">
        <v>90</v>
      </c>
      <c r="G90" s="2" t="s">
        <v>90</v>
      </c>
      <c r="H90" s="2" t="s">
        <v>2</v>
      </c>
      <c r="I90" s="2" t="s">
        <v>2</v>
      </c>
      <c r="J90" s="2" t="s">
        <v>3</v>
      </c>
      <c r="K90" s="2" t="s">
        <v>56</v>
      </c>
      <c r="L90" s="2" t="s">
        <v>91</v>
      </c>
    </row>
    <row r="91" customFormat="false" ht="11.25" hidden="true" customHeight="false" outlineLevel="0" collapsed="false">
      <c r="B91" s="2"/>
      <c r="C91" s="67"/>
      <c r="J91" s="1"/>
    </row>
    <row r="92" customFormat="false" ht="11.25" hidden="true" customHeight="false" outlineLevel="0" collapsed="false">
      <c r="B92" s="2"/>
      <c r="C92" s="67"/>
      <c r="J92" s="1"/>
    </row>
    <row r="93" customFormat="false" ht="11.25" hidden="true" customHeight="false" outlineLevel="0" collapsed="false">
      <c r="A93" s="68" t="s">
        <v>1</v>
      </c>
      <c r="B93" s="68" t="s">
        <v>1</v>
      </c>
      <c r="C93" s="68" t="s">
        <v>1</v>
      </c>
      <c r="D93" s="68" t="s">
        <v>1</v>
      </c>
      <c r="E93" s="68" t="s">
        <v>1</v>
      </c>
      <c r="F93" s="69" t="s">
        <v>55</v>
      </c>
      <c r="G93" s="69" t="s">
        <v>55</v>
      </c>
      <c r="H93" s="69" t="s">
        <v>55</v>
      </c>
      <c r="I93" s="68" t="s">
        <v>2</v>
      </c>
      <c r="J93" s="68" t="s">
        <v>2</v>
      </c>
      <c r="K93" s="68" t="s">
        <v>3</v>
      </c>
      <c r="L93" s="68" t="s">
        <v>56</v>
      </c>
      <c r="M93" s="68" t="s">
        <v>91</v>
      </c>
    </row>
    <row r="94" customFormat="false" ht="11.25" hidden="true" customHeight="false" outlineLevel="0" collapsed="false">
      <c r="B94" s="2"/>
      <c r="C94" s="67"/>
      <c r="J94" s="1"/>
    </row>
    <row r="95" customFormat="false" ht="11.25" hidden="true" customHeight="false" outlineLevel="0" collapsed="false">
      <c r="B95" s="2"/>
      <c r="J95" s="1"/>
    </row>
    <row r="96" customFormat="false" ht="11.25" hidden="true" customHeight="false" outlineLevel="0" collapsed="false">
      <c r="B96" s="2"/>
      <c r="J96" s="1"/>
    </row>
    <row r="97" customFormat="false" ht="11.25" hidden="true" customHeight="false" outlineLevel="0" collapsed="false">
      <c r="B97" s="2"/>
      <c r="J97" s="1"/>
    </row>
    <row r="98" customFormat="false" ht="11.25" hidden="true" customHeight="false" outlineLevel="0" collapsed="false">
      <c r="B98" s="2"/>
      <c r="J98" s="1"/>
    </row>
    <row r="99" customFormat="false" ht="11.25" hidden="true" customHeight="false" outlineLevel="0" collapsed="false">
      <c r="B99" s="2"/>
      <c r="J99" s="1"/>
    </row>
    <row r="100" customFormat="false" ht="11.25" hidden="true" customHeight="false" outlineLevel="0" collapsed="false">
      <c r="B100" s="2"/>
      <c r="J100" s="1"/>
    </row>
    <row r="103" customFormat="false" ht="15" hidden="false" customHeight="false" outlineLevel="0" collapsed="false">
      <c r="A103" s="70" t="s">
        <v>92</v>
      </c>
      <c r="B103" s="71"/>
      <c r="C103" s="72"/>
      <c r="D103" s="72"/>
      <c r="E103" s="72"/>
    </row>
    <row r="104" customFormat="false" ht="15" hidden="false" customHeight="false" outlineLevel="0" collapsed="false">
      <c r="A104" s="70"/>
      <c r="B104" s="71"/>
      <c r="C104" s="72"/>
      <c r="D104" s="72"/>
      <c r="E104" s="72"/>
    </row>
    <row r="105" customFormat="false" ht="15" hidden="false" customHeight="false" outlineLevel="0" collapsed="false">
      <c r="A105" s="70" t="s">
        <v>93</v>
      </c>
      <c r="B105" s="71"/>
      <c r="C105" s="72"/>
      <c r="D105" s="72"/>
      <c r="E105" s="72"/>
    </row>
    <row r="106" customFormat="false" ht="11.25" hidden="false" customHeight="false" outlineLevel="0" collapsed="false">
      <c r="A106" s="21"/>
    </row>
  </sheetData>
  <printOptions headings="false" gridLines="false" gridLinesSet="true" horizontalCentered="false" verticalCentered="false"/>
  <pageMargins left="0.7875" right="0.7875" top="0.5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9" width="11.56"/>
    <col collapsed="false" customWidth="true" hidden="false" outlineLevel="0" max="2" min="2" style="340" width="40.13"/>
    <col collapsed="false" customWidth="true" hidden="false" outlineLevel="0" max="3" min="3" style="339" width="40.56"/>
    <col collapsed="false" customWidth="true" hidden="true" outlineLevel="0" max="4" min="4" style="339" width="4.41"/>
    <col collapsed="false" customWidth="true" hidden="true" outlineLevel="0" max="5" min="5" style="339" width="19.99"/>
    <col collapsed="false" customWidth="true" hidden="true" outlineLevel="0" max="6" min="6" style="339" width="14.99"/>
    <col collapsed="false" customWidth="false" hidden="false" outlineLevel="0" max="257" min="7" style="339" width="11.42"/>
  </cols>
  <sheetData>
    <row r="1" customFormat="false" ht="19.5" hidden="false" customHeight="true" outlineLevel="0" collapsed="false">
      <c r="A1" s="341" t="s">
        <v>217</v>
      </c>
      <c r="B1" s="341" t="s">
        <v>209</v>
      </c>
      <c r="C1" s="341" t="s">
        <v>218</v>
      </c>
      <c r="D1" s="342" t="s">
        <v>219</v>
      </c>
      <c r="E1" s="342" t="s">
        <v>220</v>
      </c>
      <c r="F1" s="342" t="s">
        <v>221</v>
      </c>
    </row>
    <row r="2" customFormat="false" ht="12" hidden="false" customHeight="true" outlineLevel="0" collapsed="false">
      <c r="A2" s="343" t="n">
        <v>1</v>
      </c>
      <c r="B2" s="344" t="n">
        <f aca="false">'Teilnehmer 2019'!C19</f>
        <v>0</v>
      </c>
      <c r="C2" s="345" t="n">
        <f aca="false">'Teilnehmer 2019'!D19</f>
        <v>0</v>
      </c>
      <c r="D2" s="346"/>
      <c r="E2" s="347" t="s">
        <v>222</v>
      </c>
      <c r="F2" s="347" t="s">
        <v>223</v>
      </c>
    </row>
    <row r="3" customFormat="false" ht="12" hidden="false" customHeight="true" outlineLevel="0" collapsed="false">
      <c r="A3" s="343" t="n">
        <f aca="false">A2+1</f>
        <v>2</v>
      </c>
      <c r="B3" s="344" t="n">
        <f aca="false">'Teilnehmer 2019'!C20</f>
        <v>0</v>
      </c>
      <c r="C3" s="345" t="n">
        <f aca="false">'Teilnehmer 2019'!D20</f>
        <v>0</v>
      </c>
      <c r="D3" s="348"/>
      <c r="E3" s="349" t="s">
        <v>224</v>
      </c>
      <c r="F3" s="349" t="s">
        <v>225</v>
      </c>
    </row>
    <row r="4" customFormat="false" ht="12" hidden="false" customHeight="true" outlineLevel="0" collapsed="false">
      <c r="A4" s="343" t="n">
        <f aca="false">A3+1</f>
        <v>3</v>
      </c>
      <c r="B4" s="350" t="str">
        <f aca="false">'Teilnehmer 2019'!C14</f>
        <v>BAUMGARTNER Lena
BERKMANN Jürgen</v>
      </c>
      <c r="C4" s="345" t="str">
        <f aca="false">'Teilnehmer 2019'!D14</f>
        <v>LV Vorarlberg 2</v>
      </c>
      <c r="D4" s="348"/>
      <c r="E4" s="349" t="s">
        <v>226</v>
      </c>
      <c r="F4" s="349" t="s">
        <v>227</v>
      </c>
    </row>
    <row r="5" customFormat="false" ht="12" hidden="false" customHeight="true" outlineLevel="0" collapsed="false">
      <c r="A5" s="343" t="n">
        <f aca="false">A4+1</f>
        <v>4</v>
      </c>
      <c r="B5" s="351" t="str">
        <f aca="false">'Teilnehmer 2019'!C18</f>
        <v>EDER Tamara
STRASSHOFER Uwe</v>
      </c>
      <c r="C5" s="345" t="str">
        <f aca="false">'Teilnehmer 2019'!D18</f>
        <v>LV Salzburg 2</v>
      </c>
      <c r="D5" s="352"/>
      <c r="E5" s="353" t="s">
        <v>228</v>
      </c>
      <c r="F5" s="353" t="s">
        <v>229</v>
      </c>
    </row>
    <row r="6" customFormat="false" ht="12" hidden="false" customHeight="true" outlineLevel="0" collapsed="false">
      <c r="A6" s="343" t="n">
        <f aca="false">A5+1</f>
        <v>5</v>
      </c>
      <c r="B6" s="351" t="str">
        <f aca="false">'Teilnehmer 2019'!C4</f>
        <v>EMBACHER Ana
EMBACHER Klaus</v>
      </c>
      <c r="C6" s="345" t="str">
        <f aca="false">'Teilnehmer 2019'!D4</f>
        <v>LV Tirol 1</v>
      </c>
      <c r="D6" s="354"/>
      <c r="E6" s="355" t="s">
        <v>228</v>
      </c>
      <c r="F6" s="355" t="s">
        <v>229</v>
      </c>
    </row>
    <row r="7" customFormat="false" ht="12" hidden="false" customHeight="true" outlineLevel="0" collapsed="false">
      <c r="A7" s="343" t="n">
        <f aca="false">A6+1</f>
        <v>6</v>
      </c>
      <c r="B7" s="350" t="str">
        <f aca="false">'Teilnehmer 2019'!C10</f>
        <v>EMBACHER Regina
EDER Erwin</v>
      </c>
      <c r="C7" s="345" t="str">
        <f aca="false">'Teilnehmer 2019'!D10</f>
        <v>LV Salzburg 1</v>
      </c>
      <c r="D7" s="348"/>
      <c r="E7" s="349" t="s">
        <v>230</v>
      </c>
      <c r="F7" s="349" t="s">
        <v>231</v>
      </c>
    </row>
    <row r="8" customFormat="false" ht="12" hidden="false" customHeight="true" outlineLevel="0" collapsed="false">
      <c r="A8" s="343" t="n">
        <f aca="false">A7+1</f>
        <v>7</v>
      </c>
      <c r="B8" s="350" t="str">
        <f aca="false">'Teilnehmer 2019'!C5</f>
        <v>FUCHS Margit
MATITZ Christian</v>
      </c>
      <c r="C8" s="345" t="str">
        <f aca="false">'Teilnehmer 2019'!D5</f>
        <v>LV Kärnten 1</v>
      </c>
      <c r="D8" s="348"/>
      <c r="E8" s="349" t="s">
        <v>232</v>
      </c>
      <c r="F8" s="349" t="s">
        <v>233</v>
      </c>
    </row>
    <row r="9" customFormat="false" ht="12" hidden="false" customHeight="true" outlineLevel="0" collapsed="false">
      <c r="A9" s="343" t="n">
        <f aca="false">A8+1</f>
        <v>8</v>
      </c>
      <c r="B9" s="350" t="str">
        <f aca="false">'Teilnehmer 2019'!C8</f>
        <v>GRÖTZ Sabrina
STEFFLER Alexander</v>
      </c>
      <c r="C9" s="345" t="str">
        <f aca="false">'Teilnehmer 2019'!D8</f>
        <v>LV Wien 1</v>
      </c>
      <c r="D9" s="348"/>
      <c r="E9" s="349" t="s">
        <v>232</v>
      </c>
      <c r="F9" s="349" t="s">
        <v>234</v>
      </c>
    </row>
    <row r="10" customFormat="false" ht="12" hidden="false" customHeight="true" outlineLevel="0" collapsed="false">
      <c r="A10" s="343" t="n">
        <f aca="false">A9+1</f>
        <v>9</v>
      </c>
      <c r="B10" s="351" t="str">
        <f aca="false">'Teilnehmer 2019'!C16</f>
        <v>HABERL Petra
DIRNBERGER Gottfried</v>
      </c>
      <c r="C10" s="345" t="str">
        <f aca="false">'Teilnehmer 2019'!D16</f>
        <v>LV Wien 2</v>
      </c>
      <c r="D10" s="348"/>
      <c r="E10" s="349" t="s">
        <v>232</v>
      </c>
      <c r="F10" s="349" t="s">
        <v>235</v>
      </c>
    </row>
    <row r="11" customFormat="false" ht="12" hidden="false" customHeight="true" outlineLevel="0" collapsed="false">
      <c r="A11" s="343" t="n">
        <f aca="false">A10+1</f>
        <v>10</v>
      </c>
      <c r="B11" s="350" t="str">
        <f aca="false">'Teilnehmer 2019'!C11</f>
        <v>KLAUSER Gerlinde
SIEBER Harald</v>
      </c>
      <c r="C11" s="345" t="str">
        <f aca="false">'Teilnehmer 2019'!D11</f>
        <v>LV Tirol 2</v>
      </c>
      <c r="D11" s="348"/>
      <c r="E11" s="349" t="s">
        <v>236</v>
      </c>
      <c r="F11" s="349" t="s">
        <v>237</v>
      </c>
    </row>
    <row r="12" customFormat="false" ht="12" hidden="false" customHeight="true" outlineLevel="0" collapsed="false">
      <c r="A12" s="343" t="n">
        <f aca="false">A11+1</f>
        <v>11</v>
      </c>
      <c r="B12" s="350" t="str">
        <f aca="false">'Teilnehmer 2019'!C9</f>
        <v>KLEBER Elisabeth
GAUWEILER Thomas</v>
      </c>
      <c r="C12" s="345" t="str">
        <f aca="false">'Teilnehmer 2019'!D9</f>
        <v>LV Vorarlberg 1</v>
      </c>
      <c r="D12" s="348"/>
      <c r="E12" s="349" t="s">
        <v>238</v>
      </c>
      <c r="F12" s="349" t="s">
        <v>239</v>
      </c>
    </row>
    <row r="13" customFormat="false" ht="12" hidden="false" customHeight="true" outlineLevel="0" collapsed="false">
      <c r="A13" s="343" t="n">
        <f aca="false">A12+1</f>
        <v>12</v>
      </c>
      <c r="B13" s="350" t="str">
        <f aca="false">'Teilnehmer 2019'!C17</f>
        <v>KOLP Viktoria
ZECHMEISTER Siefried</v>
      </c>
      <c r="C13" s="345" t="str">
        <f aca="false">'Teilnehmer 2019'!D17</f>
        <v>LV Burgenland 2</v>
      </c>
      <c r="D13" s="346"/>
      <c r="E13" s="347" t="s">
        <v>238</v>
      </c>
      <c r="F13" s="347" t="s">
        <v>240</v>
      </c>
    </row>
    <row r="14" customFormat="false" ht="12" hidden="false" customHeight="true" outlineLevel="0" collapsed="false">
      <c r="A14" s="343" t="n">
        <f aca="false">A13+1</f>
        <v>13</v>
      </c>
      <c r="B14" s="350" t="str">
        <f aca="false">'Teilnehmer 2019'!C3</f>
        <v>KOZAK Jennifer
SUHANE Ovidiu</v>
      </c>
      <c r="C14" s="345" t="str">
        <f aca="false">'Teilnehmer 2019'!D3</f>
        <v>LV Niederösterreich 1</v>
      </c>
      <c r="D14" s="348"/>
      <c r="E14" s="356" t="s">
        <v>241</v>
      </c>
      <c r="F14" s="356" t="s">
        <v>242</v>
      </c>
    </row>
    <row r="15" customFormat="false" ht="12.75" hidden="false" customHeight="false" outlineLevel="0" collapsed="false">
      <c r="A15" s="343" t="n">
        <f aca="false">A14+1</f>
        <v>14</v>
      </c>
      <c r="B15" s="350" t="str">
        <f aca="false">'Teilnehmer 2019'!C15</f>
        <v>MACHACEK Sabine
SCHWARZER Roland</v>
      </c>
      <c r="C15" s="345" t="str">
        <f aca="false">'Teilnehmer 2019'!D15</f>
        <v>LV Niederösterreich 2</v>
      </c>
      <c r="D15" s="348"/>
      <c r="E15" s="349" t="s">
        <v>243</v>
      </c>
      <c r="F15" s="349" t="s">
        <v>244</v>
      </c>
    </row>
    <row r="16" customFormat="false" ht="12.75" hidden="false" customHeight="false" outlineLevel="0" collapsed="false">
      <c r="A16" s="343" t="n">
        <f aca="false">A15+1</f>
        <v>15</v>
      </c>
      <c r="B16" s="350" t="str">
        <f aca="false">'Teilnehmer 2019'!C6</f>
        <v>POSTEINER Sybille
KRECHT Manfred</v>
      </c>
      <c r="C16" s="345" t="str">
        <f aca="false">'Teilnehmer 2019'!D6</f>
        <v>LV Burgenland 1</v>
      </c>
      <c r="D16" s="348"/>
      <c r="E16" s="349" t="s">
        <v>245</v>
      </c>
      <c r="F16" s="349" t="s">
        <v>246</v>
      </c>
      <c r="H16" s="357"/>
    </row>
    <row r="17" customFormat="false" ht="12.75" hidden="false" customHeight="false" outlineLevel="0" collapsed="false">
      <c r="A17" s="343" t="n">
        <f aca="false">A16+1</f>
        <v>16</v>
      </c>
      <c r="B17" s="350" t="str">
        <f aca="false">'Teilnehmer 2019'!C7</f>
        <v>POSTL-MESSNER Sabine
SCHITTER Siegfried</v>
      </c>
      <c r="C17" s="345" t="str">
        <f aca="false">'Teilnehmer 2019'!D7</f>
        <v>LV Steiermark 1</v>
      </c>
      <c r="D17" s="348"/>
      <c r="E17" s="349" t="s">
        <v>247</v>
      </c>
      <c r="F17" s="349" t="s">
        <v>248</v>
      </c>
      <c r="H17" s="357"/>
    </row>
    <row r="18" customFormat="false" ht="14.25" hidden="false" customHeight="false" outlineLevel="0" collapsed="false">
      <c r="A18" s="343" t="n">
        <f aca="false">A17+1</f>
        <v>17</v>
      </c>
      <c r="B18" s="350" t="str">
        <f aca="false">'Teilnehmer 2019'!C12</f>
        <v>WALDHAUSER Josefine
BICKING Rupert</v>
      </c>
      <c r="C18" s="345" t="str">
        <f aca="false">'Teilnehmer 2019'!D12</f>
        <v>LV Kärnten 2</v>
      </c>
      <c r="D18" s="348"/>
      <c r="E18" s="349" t="s">
        <v>249</v>
      </c>
      <c r="F18" s="349" t="s">
        <v>250</v>
      </c>
      <c r="H18" s="358"/>
    </row>
    <row r="19" customFormat="false" ht="14.25" hidden="false" customHeight="false" outlineLevel="0" collapsed="false">
      <c r="A19" s="343" t="n">
        <f aca="false">A18+1</f>
        <v>18</v>
      </c>
      <c r="B19" s="350" t="str">
        <f aca="false">'Teilnehmer 2019'!C13</f>
        <v>WALLNER Carmen
BERNHARD Christian</v>
      </c>
      <c r="C19" s="345" t="str">
        <f aca="false">'Teilnehmer 2019'!D13</f>
        <v>LV Steiermark 2</v>
      </c>
      <c r="D19" s="348"/>
      <c r="E19" s="349" t="s">
        <v>251</v>
      </c>
      <c r="F19" s="349" t="s">
        <v>252</v>
      </c>
      <c r="H19" s="358"/>
    </row>
    <row r="20" customFormat="false" ht="12.75" hidden="false" customHeight="false" outlineLevel="0" collapsed="false">
      <c r="A20" s="359"/>
      <c r="B20" s="360"/>
      <c r="C20" s="361"/>
      <c r="D20" s="348"/>
      <c r="E20" s="349" t="s">
        <v>253</v>
      </c>
      <c r="F20" s="349" t="s">
        <v>254</v>
      </c>
      <c r="H20" s="357"/>
    </row>
    <row r="21" customFormat="false" ht="12.75" hidden="false" customHeight="false" outlineLevel="0" collapsed="false">
      <c r="A21" s="362"/>
      <c r="B21" s="363"/>
      <c r="C21" s="364"/>
      <c r="D21" s="365"/>
      <c r="E21" s="353" t="s">
        <v>255</v>
      </c>
      <c r="F21" s="353" t="s">
        <v>256</v>
      </c>
      <c r="H21" s="357"/>
    </row>
    <row r="22" customFormat="false" ht="12.75" hidden="false" customHeight="false" outlineLevel="0" collapsed="false">
      <c r="A22" s="362"/>
      <c r="B22" s="363"/>
      <c r="C22" s="364"/>
      <c r="D22" s="365"/>
      <c r="E22" s="353" t="s">
        <v>255</v>
      </c>
      <c r="F22" s="353" t="s">
        <v>257</v>
      </c>
      <c r="H22" s="357"/>
    </row>
    <row r="23" customFormat="false" ht="12.75" hidden="false" customHeight="false" outlineLevel="0" collapsed="false">
      <c r="A23" s="359"/>
      <c r="B23" s="360"/>
      <c r="C23" s="361"/>
      <c r="D23" s="348"/>
      <c r="E23" s="349" t="s">
        <v>258</v>
      </c>
      <c r="F23" s="349" t="s">
        <v>259</v>
      </c>
    </row>
    <row r="24" customFormat="false" ht="12.75" hidden="false" customHeight="false" outlineLevel="0" collapsed="false">
      <c r="A24" s="366"/>
      <c r="B24" s="367"/>
      <c r="C24" s="368"/>
      <c r="D24" s="346"/>
      <c r="E24" s="347" t="s">
        <v>260</v>
      </c>
      <c r="F24" s="347" t="s">
        <v>261</v>
      </c>
    </row>
    <row r="25" customFormat="false" ht="12.75" hidden="false" customHeight="false" outlineLevel="0" collapsed="false">
      <c r="A25" s="366"/>
      <c r="B25" s="367"/>
      <c r="C25" s="368"/>
      <c r="D25" s="346"/>
      <c r="E25" s="347" t="s">
        <v>260</v>
      </c>
      <c r="F25" s="347" t="s">
        <v>262</v>
      </c>
    </row>
    <row r="26" customFormat="false" ht="12.75" hidden="false" customHeight="false" outlineLevel="0" collapsed="false">
      <c r="A26" s="359"/>
      <c r="B26" s="360"/>
      <c r="C26" s="361"/>
      <c r="D26" s="348"/>
      <c r="E26" s="349" t="s">
        <v>263</v>
      </c>
      <c r="F26" s="349" t="s">
        <v>264</v>
      </c>
    </row>
    <row r="27" customFormat="false" ht="12.75" hidden="false" customHeight="false" outlineLevel="0" collapsed="false">
      <c r="A27" s="366"/>
      <c r="B27" s="367"/>
      <c r="C27" s="368"/>
      <c r="D27" s="346"/>
      <c r="E27" s="347" t="s">
        <v>265</v>
      </c>
      <c r="F27" s="347" t="s">
        <v>266</v>
      </c>
    </row>
    <row r="28" customFormat="false" ht="12.75" hidden="false" customHeight="false" outlineLevel="0" collapsed="false">
      <c r="A28" s="359"/>
      <c r="B28" s="367"/>
      <c r="C28" s="361"/>
      <c r="D28" s="348"/>
      <c r="E28" s="349" t="s">
        <v>267</v>
      </c>
      <c r="F28" s="349" t="s">
        <v>254</v>
      </c>
    </row>
    <row r="29" customFormat="false" ht="12.75" hidden="false" customHeight="false" outlineLevel="0" collapsed="false">
      <c r="A29" s="359"/>
      <c r="B29" s="367"/>
      <c r="C29" s="361"/>
      <c r="D29" s="348"/>
      <c r="E29" s="349" t="s">
        <v>268</v>
      </c>
      <c r="F29" s="349" t="s">
        <v>269</v>
      </c>
    </row>
    <row r="30" customFormat="false" ht="12.75" hidden="false" customHeight="false" outlineLevel="0" collapsed="false">
      <c r="A30" s="359"/>
      <c r="B30" s="360"/>
      <c r="C30" s="361"/>
      <c r="D30" s="348"/>
      <c r="E30" s="349" t="s">
        <v>270</v>
      </c>
      <c r="F30" s="349" t="s">
        <v>271</v>
      </c>
    </row>
    <row r="31" customFormat="false" ht="12.75" hidden="false" customHeight="false" outlineLevel="0" collapsed="false">
      <c r="A31" s="359"/>
      <c r="B31" s="360"/>
      <c r="C31" s="361"/>
      <c r="D31" s="348"/>
      <c r="E31" s="349" t="s">
        <v>270</v>
      </c>
      <c r="F31" s="349" t="s">
        <v>271</v>
      </c>
    </row>
    <row r="32" customFormat="false" ht="12.75" hidden="false" customHeight="false" outlineLevel="0" collapsed="false">
      <c r="A32" s="359"/>
      <c r="B32" s="360"/>
      <c r="C32" s="361"/>
      <c r="D32" s="348"/>
      <c r="E32" s="349" t="s">
        <v>270</v>
      </c>
      <c r="F32" s="349" t="s">
        <v>272</v>
      </c>
    </row>
    <row r="33" customFormat="false" ht="12.75" hidden="false" customHeight="false" outlineLevel="0" collapsed="false">
      <c r="A33" s="359"/>
      <c r="B33" s="360"/>
      <c r="C33" s="361"/>
      <c r="D33" s="348"/>
      <c r="E33" s="349" t="s">
        <v>273</v>
      </c>
      <c r="F33" s="349" t="s">
        <v>274</v>
      </c>
    </row>
    <row r="34" customFormat="false" ht="12.75" hidden="false" customHeight="false" outlineLevel="0" collapsed="false">
      <c r="A34" s="359"/>
      <c r="B34" s="360"/>
      <c r="C34" s="361"/>
      <c r="D34" s="348"/>
      <c r="E34" s="349" t="s">
        <v>275</v>
      </c>
      <c r="F34" s="349" t="s">
        <v>276</v>
      </c>
    </row>
    <row r="35" customFormat="false" ht="12.75" hidden="false" customHeight="false" outlineLevel="0" collapsed="false">
      <c r="A35" s="359"/>
      <c r="B35" s="360"/>
      <c r="C35" s="361"/>
      <c r="D35" s="348"/>
      <c r="E35" s="349" t="s">
        <v>277</v>
      </c>
      <c r="F35" s="349" t="s">
        <v>233</v>
      </c>
    </row>
    <row r="36" customFormat="false" ht="12.75" hidden="false" customHeight="false" outlineLevel="0" collapsed="false">
      <c r="A36" s="359"/>
      <c r="B36" s="360"/>
      <c r="C36" s="361"/>
      <c r="D36" s="369"/>
      <c r="E36" s="349" t="s">
        <v>278</v>
      </c>
      <c r="F36" s="349" t="s">
        <v>279</v>
      </c>
    </row>
    <row r="37" customFormat="false" ht="12.75" hidden="false" customHeight="false" outlineLevel="0" collapsed="false">
      <c r="A37" s="359"/>
      <c r="B37" s="360"/>
      <c r="C37" s="361"/>
      <c r="D37" s="348"/>
      <c r="E37" s="349" t="s">
        <v>280</v>
      </c>
      <c r="F37" s="349" t="s">
        <v>281</v>
      </c>
    </row>
    <row r="38" customFormat="false" ht="12.75" hidden="false" customHeight="false" outlineLevel="0" collapsed="false">
      <c r="A38" s="359"/>
      <c r="B38" s="367"/>
      <c r="C38" s="361"/>
      <c r="D38" s="348"/>
      <c r="E38" s="349" t="s">
        <v>282</v>
      </c>
      <c r="F38" s="349" t="s">
        <v>283</v>
      </c>
    </row>
    <row r="39" customFormat="false" ht="12.75" hidden="false" customHeight="false" outlineLevel="0" collapsed="false">
      <c r="A39" s="359"/>
      <c r="B39" s="367"/>
      <c r="C39" s="361"/>
      <c r="D39" s="348"/>
      <c r="E39" s="349" t="s">
        <v>284</v>
      </c>
      <c r="F39" s="349" t="s">
        <v>285</v>
      </c>
    </row>
    <row r="40" customFormat="false" ht="12.75" hidden="false" customHeight="false" outlineLevel="0" collapsed="false">
      <c r="A40" s="359"/>
      <c r="B40" s="367"/>
      <c r="C40" s="361"/>
      <c r="D40" s="348"/>
      <c r="E40" s="349" t="s">
        <v>286</v>
      </c>
      <c r="F40" s="349" t="s">
        <v>283</v>
      </c>
    </row>
    <row r="41" customFormat="false" ht="12.75" hidden="false" customHeight="false" outlineLevel="0" collapsed="false">
      <c r="A41" s="359"/>
      <c r="B41" s="367"/>
      <c r="C41" s="361"/>
      <c r="D41" s="348"/>
      <c r="E41" s="349" t="s">
        <v>286</v>
      </c>
      <c r="F41" s="349" t="s">
        <v>287</v>
      </c>
    </row>
    <row r="42" customFormat="false" ht="12.75" hidden="false" customHeight="false" outlineLevel="0" collapsed="false">
      <c r="A42" s="359"/>
      <c r="B42" s="360"/>
      <c r="C42" s="361"/>
      <c r="D42" s="348"/>
      <c r="E42" s="349" t="s">
        <v>288</v>
      </c>
      <c r="F42" s="349" t="s">
        <v>283</v>
      </c>
    </row>
    <row r="43" customFormat="false" ht="12.75" hidden="false" customHeight="false" outlineLevel="0" collapsed="false">
      <c r="A43" s="359"/>
      <c r="B43" s="360"/>
      <c r="C43" s="361"/>
      <c r="D43" s="348"/>
      <c r="E43" s="349" t="s">
        <v>289</v>
      </c>
      <c r="F43" s="349" t="s">
        <v>290</v>
      </c>
    </row>
    <row r="44" customFormat="false" ht="12.75" hidden="false" customHeight="false" outlineLevel="0" collapsed="false">
      <c r="A44" s="359"/>
      <c r="B44" s="367"/>
      <c r="C44" s="361"/>
      <c r="D44" s="348"/>
      <c r="E44" s="349" t="s">
        <v>291</v>
      </c>
      <c r="F44" s="349" t="s">
        <v>259</v>
      </c>
    </row>
    <row r="45" customFormat="false" ht="12.75" hidden="false" customHeight="false" outlineLevel="0" collapsed="false">
      <c r="A45" s="359"/>
      <c r="B45" s="367"/>
      <c r="C45" s="361"/>
      <c r="D45" s="348"/>
      <c r="E45" s="349" t="s">
        <v>292</v>
      </c>
      <c r="F45" s="349" t="s">
        <v>283</v>
      </c>
    </row>
    <row r="46" customFormat="false" ht="12.75" hidden="false" customHeight="false" outlineLevel="0" collapsed="false">
      <c r="A46" s="359"/>
      <c r="B46" s="360"/>
      <c r="C46" s="361"/>
      <c r="D46" s="348"/>
      <c r="E46" s="349" t="s">
        <v>292</v>
      </c>
      <c r="F46" s="349" t="s">
        <v>237</v>
      </c>
    </row>
    <row r="47" customFormat="false" ht="12.75" hidden="false" customHeight="false" outlineLevel="0" collapsed="false">
      <c r="A47" s="359"/>
      <c r="B47" s="367"/>
      <c r="C47" s="361"/>
      <c r="D47" s="348"/>
      <c r="E47" s="349" t="s">
        <v>293</v>
      </c>
      <c r="F47" s="349" t="s">
        <v>246</v>
      </c>
    </row>
    <row r="48" customFormat="false" ht="12.75" hidden="false" customHeight="false" outlineLevel="0" collapsed="false">
      <c r="A48" s="359"/>
      <c r="B48" s="360"/>
      <c r="C48" s="361"/>
      <c r="D48" s="348"/>
      <c r="E48" s="349" t="s">
        <v>294</v>
      </c>
      <c r="F48" s="349" t="s">
        <v>295</v>
      </c>
    </row>
    <row r="49" customFormat="false" ht="12.75" hidden="false" customHeight="false" outlineLevel="0" collapsed="false">
      <c r="A49" s="366"/>
      <c r="B49" s="367"/>
      <c r="C49" s="368"/>
      <c r="D49" s="346"/>
      <c r="E49" s="347" t="s">
        <v>296</v>
      </c>
      <c r="F49" s="347" t="s">
        <v>279</v>
      </c>
    </row>
    <row r="50" customFormat="false" ht="12.75" hidden="false" customHeight="false" outlineLevel="0" collapsed="false">
      <c r="A50" s="359"/>
      <c r="B50" s="367"/>
      <c r="C50" s="361"/>
      <c r="D50" s="348"/>
      <c r="E50" s="349" t="s">
        <v>297</v>
      </c>
      <c r="F50" s="349" t="s">
        <v>298</v>
      </c>
    </row>
    <row r="51" customFormat="false" ht="12.75" hidden="false" customHeight="false" outlineLevel="0" collapsed="false">
      <c r="A51" s="362"/>
      <c r="B51" s="363"/>
      <c r="C51" s="364"/>
      <c r="D51" s="365"/>
      <c r="E51" s="353" t="s">
        <v>297</v>
      </c>
      <c r="F51" s="353" t="s">
        <v>299</v>
      </c>
    </row>
    <row r="52" customFormat="false" ht="12.75" hidden="false" customHeight="false" outlineLevel="0" collapsed="false">
      <c r="A52" s="359"/>
      <c r="B52" s="360"/>
      <c r="C52" s="361"/>
      <c r="D52" s="348"/>
      <c r="E52" s="349" t="s">
        <v>300</v>
      </c>
      <c r="F52" s="349" t="s">
        <v>301</v>
      </c>
    </row>
    <row r="53" customFormat="false" ht="12.75" hidden="false" customHeight="false" outlineLevel="0" collapsed="false">
      <c r="A53" s="359"/>
      <c r="B53" s="360"/>
      <c r="C53" s="361"/>
      <c r="D53" s="348"/>
      <c r="E53" s="349" t="s">
        <v>302</v>
      </c>
      <c r="F53" s="349" t="s">
        <v>244</v>
      </c>
    </row>
    <row r="54" customFormat="false" ht="12.75" hidden="false" customHeight="false" outlineLevel="0" collapsed="false">
      <c r="A54" s="359"/>
      <c r="B54" s="367"/>
      <c r="C54" s="361"/>
      <c r="D54" s="348"/>
      <c r="E54" s="349" t="s">
        <v>303</v>
      </c>
      <c r="F54" s="349" t="s">
        <v>279</v>
      </c>
    </row>
    <row r="55" customFormat="false" ht="12.75" hidden="false" customHeight="false" outlineLevel="0" collapsed="false">
      <c r="A55" s="359"/>
      <c r="B55" s="360"/>
      <c r="C55" s="361"/>
      <c r="D55" s="348"/>
      <c r="E55" s="349" t="s">
        <v>304</v>
      </c>
      <c r="F55" s="349" t="s">
        <v>259</v>
      </c>
    </row>
    <row r="56" customFormat="false" ht="12.75" hidden="false" customHeight="false" outlineLevel="0" collapsed="false">
      <c r="A56" s="370"/>
      <c r="B56" s="360"/>
      <c r="C56" s="371"/>
      <c r="D56" s="372"/>
      <c r="E56" s="373" t="s">
        <v>305</v>
      </c>
      <c r="F56" s="373" t="s">
        <v>295</v>
      </c>
    </row>
    <row r="57" customFormat="false" ht="12.75" hidden="false" customHeight="false" outlineLevel="0" collapsed="false">
      <c r="A57" s="359"/>
      <c r="B57" s="360"/>
      <c r="C57" s="361"/>
      <c r="D57" s="348"/>
      <c r="E57" s="349" t="s">
        <v>306</v>
      </c>
      <c r="F57" s="349" t="s">
        <v>307</v>
      </c>
    </row>
    <row r="58" customFormat="false" ht="12.75" hidden="false" customHeight="false" outlineLevel="0" collapsed="false">
      <c r="A58" s="359"/>
      <c r="B58" s="360"/>
      <c r="C58" s="361"/>
      <c r="D58" s="348"/>
      <c r="E58" s="349" t="s">
        <v>308</v>
      </c>
      <c r="F58" s="349" t="s">
        <v>309</v>
      </c>
    </row>
    <row r="59" customFormat="false" ht="12.75" hidden="false" customHeight="false" outlineLevel="0" collapsed="false">
      <c r="A59" s="359"/>
      <c r="B59" s="360"/>
      <c r="C59" s="361"/>
      <c r="D59" s="348"/>
      <c r="E59" s="349" t="s">
        <v>310</v>
      </c>
      <c r="F59" s="349" t="s">
        <v>246</v>
      </c>
    </row>
    <row r="60" customFormat="false" ht="12.75" hidden="false" customHeight="false" outlineLevel="0" collapsed="false">
      <c r="A60" s="359"/>
      <c r="B60" s="360"/>
      <c r="C60" s="361"/>
      <c r="D60" s="348"/>
      <c r="E60" s="349" t="s">
        <v>311</v>
      </c>
      <c r="F60" s="349" t="s">
        <v>223</v>
      </c>
    </row>
    <row r="61" customFormat="false" ht="12.75" hidden="false" customHeight="false" outlineLevel="0" collapsed="false">
      <c r="A61" s="359"/>
      <c r="B61" s="360"/>
      <c r="C61" s="361"/>
      <c r="D61" s="348"/>
      <c r="E61" s="349" t="s">
        <v>312</v>
      </c>
      <c r="F61" s="349" t="s">
        <v>313</v>
      </c>
    </row>
    <row r="62" customFormat="false" ht="12.75" hidden="false" customHeight="false" outlineLevel="0" collapsed="false">
      <c r="A62" s="362"/>
      <c r="B62" s="363"/>
      <c r="C62" s="364"/>
      <c r="D62" s="365"/>
      <c r="E62" s="353" t="s">
        <v>312</v>
      </c>
      <c r="F62" s="353" t="s">
        <v>314</v>
      </c>
    </row>
    <row r="63" customFormat="false" ht="12.75" hidden="false" customHeight="false" outlineLevel="0" collapsed="false">
      <c r="A63" s="359"/>
      <c r="B63" s="360"/>
      <c r="C63" s="361"/>
      <c r="D63" s="348"/>
      <c r="E63" s="349" t="s">
        <v>315</v>
      </c>
      <c r="F63" s="349" t="s">
        <v>316</v>
      </c>
    </row>
    <row r="64" customFormat="false" ht="12.75" hidden="false" customHeight="false" outlineLevel="0" collapsed="false">
      <c r="A64" s="359"/>
      <c r="B64" s="367"/>
      <c r="C64" s="361"/>
      <c r="D64" s="348"/>
      <c r="E64" s="349" t="s">
        <v>317</v>
      </c>
      <c r="F64" s="349" t="s">
        <v>318</v>
      </c>
    </row>
    <row r="65" customFormat="false" ht="12.75" hidden="false" customHeight="false" outlineLevel="0" collapsed="false">
      <c r="A65" s="362"/>
      <c r="B65" s="363"/>
      <c r="C65" s="364"/>
      <c r="D65" s="365"/>
      <c r="E65" s="353" t="s">
        <v>319</v>
      </c>
      <c r="F65" s="353" t="s">
        <v>320</v>
      </c>
    </row>
    <row r="66" customFormat="false" ht="12.75" hidden="false" customHeight="false" outlineLevel="0" collapsed="false">
      <c r="A66" s="370"/>
      <c r="B66" s="360"/>
      <c r="C66" s="371"/>
      <c r="D66" s="372"/>
      <c r="E66" s="373" t="s">
        <v>321</v>
      </c>
      <c r="F66" s="373" t="s">
        <v>269</v>
      </c>
    </row>
    <row r="67" customFormat="false" ht="12.75" hidden="false" customHeight="false" outlineLevel="0" collapsed="false">
      <c r="A67" s="370"/>
      <c r="B67" s="360"/>
      <c r="C67" s="371"/>
      <c r="D67" s="372"/>
      <c r="E67" s="373" t="s">
        <v>321</v>
      </c>
      <c r="F67" s="373" t="s">
        <v>223</v>
      </c>
    </row>
    <row r="68" customFormat="false" ht="12.75" hidden="false" customHeight="false" outlineLevel="0" collapsed="false">
      <c r="A68" s="359"/>
      <c r="B68" s="360"/>
      <c r="C68" s="361"/>
      <c r="D68" s="348"/>
      <c r="E68" s="349" t="s">
        <v>322</v>
      </c>
      <c r="F68" s="349" t="s">
        <v>244</v>
      </c>
    </row>
    <row r="69" customFormat="false" ht="12.75" hidden="false" customHeight="false" outlineLevel="0" collapsed="false">
      <c r="A69" s="359"/>
      <c r="B69" s="360"/>
      <c r="C69" s="361"/>
      <c r="D69" s="348"/>
      <c r="E69" s="349" t="s">
        <v>323</v>
      </c>
      <c r="F69" s="349" t="s">
        <v>324</v>
      </c>
    </row>
    <row r="70" customFormat="false" ht="12.75" hidden="false" customHeight="false" outlineLevel="0" collapsed="false">
      <c r="A70" s="359"/>
      <c r="B70" s="367"/>
      <c r="C70" s="361"/>
      <c r="D70" s="348"/>
      <c r="E70" s="349" t="s">
        <v>323</v>
      </c>
      <c r="F70" s="349" t="s">
        <v>279</v>
      </c>
    </row>
    <row r="71" customFormat="false" ht="12.75" hidden="false" customHeight="false" outlineLevel="0" collapsed="false">
      <c r="A71" s="359"/>
      <c r="B71" s="367"/>
      <c r="C71" s="361"/>
      <c r="D71" s="348"/>
      <c r="E71" s="349" t="s">
        <v>325</v>
      </c>
      <c r="F71" s="349" t="s">
        <v>240</v>
      </c>
    </row>
    <row r="72" customFormat="false" ht="12.75" hidden="false" customHeight="false" outlineLevel="0" collapsed="false">
      <c r="A72" s="359"/>
      <c r="B72" s="360"/>
      <c r="C72" s="361"/>
      <c r="D72" s="348"/>
      <c r="E72" s="349" t="s">
        <v>326</v>
      </c>
      <c r="F72" s="349" t="s">
        <v>327</v>
      </c>
    </row>
    <row r="73" customFormat="false" ht="12.75" hidden="false" customHeight="false" outlineLevel="0" collapsed="false">
      <c r="A73" s="359"/>
      <c r="B73" s="360"/>
      <c r="C73" s="361"/>
      <c r="D73" s="348"/>
      <c r="E73" s="349" t="s">
        <v>328</v>
      </c>
      <c r="F73" s="349" t="s">
        <v>223</v>
      </c>
    </row>
    <row r="74" customFormat="false" ht="12.75" hidden="false" customHeight="false" outlineLevel="0" collapsed="false">
      <c r="A74" s="359"/>
      <c r="B74" s="360"/>
      <c r="C74" s="361"/>
      <c r="D74" s="348"/>
      <c r="E74" s="349" t="s">
        <v>329</v>
      </c>
      <c r="F74" s="349" t="s">
        <v>281</v>
      </c>
    </row>
    <row r="75" customFormat="false" ht="12.75" hidden="false" customHeight="false" outlineLevel="0" collapsed="false">
      <c r="A75" s="359"/>
      <c r="B75" s="360"/>
      <c r="C75" s="361"/>
      <c r="D75" s="348"/>
      <c r="E75" s="374" t="s">
        <v>330</v>
      </c>
      <c r="F75" s="374" t="s">
        <v>331</v>
      </c>
    </row>
    <row r="76" customFormat="false" ht="12.75" hidden="false" customHeight="false" outlineLevel="0" collapsed="false">
      <c r="A76" s="359"/>
      <c r="B76" s="367"/>
      <c r="C76" s="361"/>
      <c r="D76" s="348"/>
      <c r="E76" s="349" t="s">
        <v>332</v>
      </c>
      <c r="F76" s="349" t="s">
        <v>333</v>
      </c>
    </row>
    <row r="77" customFormat="false" ht="12.75" hidden="false" customHeight="false" outlineLevel="0" collapsed="false">
      <c r="A77" s="359"/>
      <c r="B77" s="367"/>
      <c r="C77" s="361"/>
      <c r="D77" s="348"/>
      <c r="E77" s="349" t="s">
        <v>334</v>
      </c>
      <c r="F77" s="349" t="s">
        <v>335</v>
      </c>
    </row>
    <row r="78" customFormat="false" ht="12.75" hidden="false" customHeight="false" outlineLevel="0" collapsed="false">
      <c r="A78" s="362"/>
      <c r="B78" s="363"/>
      <c r="C78" s="364"/>
      <c r="D78" s="365"/>
      <c r="E78" s="353" t="s">
        <v>336</v>
      </c>
      <c r="F78" s="353" t="s">
        <v>337</v>
      </c>
    </row>
    <row r="79" customFormat="false" ht="12.75" hidden="false" customHeight="false" outlineLevel="0" collapsed="false">
      <c r="A79" s="359"/>
      <c r="B79" s="360"/>
      <c r="C79" s="361"/>
      <c r="D79" s="369"/>
      <c r="E79" s="349" t="s">
        <v>338</v>
      </c>
      <c r="F79" s="349" t="s">
        <v>246</v>
      </c>
    </row>
    <row r="80" customFormat="false" ht="12.75" hidden="false" customHeight="false" outlineLevel="0" collapsed="false">
      <c r="A80" s="359"/>
      <c r="B80" s="360"/>
      <c r="C80" s="361"/>
      <c r="D80" s="348"/>
      <c r="E80" s="349" t="s">
        <v>339</v>
      </c>
      <c r="F80" s="349" t="s">
        <v>340</v>
      </c>
    </row>
    <row r="81" customFormat="false" ht="12.75" hidden="false" customHeight="false" outlineLevel="0" collapsed="false">
      <c r="A81" s="359"/>
      <c r="B81" s="360"/>
      <c r="C81" s="361"/>
      <c r="D81" s="348"/>
      <c r="E81" s="349" t="s">
        <v>341</v>
      </c>
      <c r="F81" s="349" t="s">
        <v>295</v>
      </c>
    </row>
    <row r="82" customFormat="false" ht="12.75" hidden="false" customHeight="false" outlineLevel="0" collapsed="false">
      <c r="A82" s="359"/>
      <c r="B82" s="367"/>
      <c r="C82" s="361"/>
      <c r="D82" s="348"/>
      <c r="E82" s="349" t="s">
        <v>341</v>
      </c>
      <c r="F82" s="349" t="s">
        <v>342</v>
      </c>
    </row>
    <row r="83" customFormat="false" ht="12.75" hidden="false" customHeight="false" outlineLevel="0" collapsed="false">
      <c r="A83" s="359"/>
      <c r="B83" s="360"/>
      <c r="C83" s="361"/>
      <c r="D83" s="348"/>
      <c r="E83" s="349" t="s">
        <v>341</v>
      </c>
      <c r="F83" s="349" t="s">
        <v>246</v>
      </c>
    </row>
    <row r="84" customFormat="false" ht="12.75" hidden="false" customHeight="false" outlineLevel="0" collapsed="false">
      <c r="A84" s="359"/>
      <c r="B84" s="367"/>
      <c r="C84" s="361"/>
      <c r="D84" s="348"/>
      <c r="E84" s="349" t="s">
        <v>341</v>
      </c>
      <c r="F84" s="349" t="s">
        <v>343</v>
      </c>
    </row>
    <row r="85" customFormat="false" ht="12.75" hidden="false" customHeight="false" outlineLevel="0" collapsed="false">
      <c r="A85" s="359"/>
      <c r="B85" s="367"/>
      <c r="C85" s="361"/>
      <c r="D85" s="348"/>
      <c r="E85" s="349" t="s">
        <v>341</v>
      </c>
      <c r="F85" s="349" t="s">
        <v>223</v>
      </c>
    </row>
    <row r="86" customFormat="false" ht="12.75" hidden="false" customHeight="false" outlineLevel="0" collapsed="false">
      <c r="A86" s="366"/>
      <c r="B86" s="367"/>
      <c r="C86" s="368"/>
      <c r="D86" s="346"/>
      <c r="E86" s="347" t="s">
        <v>341</v>
      </c>
      <c r="F86" s="347" t="s">
        <v>254</v>
      </c>
    </row>
    <row r="87" customFormat="false" ht="12.75" hidden="false" customHeight="false" outlineLevel="0" collapsed="false">
      <c r="A87" s="359"/>
      <c r="B87" s="360"/>
      <c r="C87" s="361"/>
      <c r="D87" s="348"/>
      <c r="E87" s="349" t="s">
        <v>341</v>
      </c>
      <c r="F87" s="349" t="s">
        <v>274</v>
      </c>
    </row>
    <row r="88" customFormat="false" ht="12.75" hidden="false" customHeight="false" outlineLevel="0" collapsed="false">
      <c r="A88" s="359"/>
      <c r="B88" s="360"/>
      <c r="C88" s="361"/>
      <c r="D88" s="348"/>
      <c r="E88" s="349" t="s">
        <v>344</v>
      </c>
      <c r="F88" s="349" t="s">
        <v>345</v>
      </c>
    </row>
    <row r="89" customFormat="false" ht="12.75" hidden="false" customHeight="false" outlineLevel="0" collapsed="false">
      <c r="A89" s="359"/>
      <c r="B89" s="367"/>
      <c r="C89" s="361"/>
      <c r="D89" s="348"/>
      <c r="E89" s="349" t="s">
        <v>344</v>
      </c>
      <c r="F89" s="349" t="s">
        <v>235</v>
      </c>
    </row>
    <row r="90" customFormat="false" ht="12.75" hidden="false" customHeight="false" outlineLevel="0" collapsed="false">
      <c r="A90" s="359"/>
      <c r="B90" s="360"/>
      <c r="C90" s="361"/>
      <c r="D90" s="348"/>
      <c r="E90" s="349" t="s">
        <v>346</v>
      </c>
      <c r="F90" s="349" t="s">
        <v>345</v>
      </c>
    </row>
    <row r="91" customFormat="false" ht="12.75" hidden="false" customHeight="false" outlineLevel="0" collapsed="false">
      <c r="A91" s="359"/>
      <c r="B91" s="360"/>
      <c r="C91" s="361"/>
      <c r="D91" s="348"/>
      <c r="E91" s="374" t="s">
        <v>347</v>
      </c>
      <c r="F91" s="374" t="s">
        <v>252</v>
      </c>
    </row>
    <row r="92" customFormat="false" ht="12.75" hidden="false" customHeight="false" outlineLevel="0" collapsed="false">
      <c r="A92" s="362"/>
      <c r="B92" s="363"/>
      <c r="C92" s="364"/>
      <c r="D92" s="365"/>
      <c r="E92" s="353" t="s">
        <v>348</v>
      </c>
      <c r="F92" s="353" t="s">
        <v>349</v>
      </c>
    </row>
    <row r="93" customFormat="false" ht="12.75" hidden="false" customHeight="false" outlineLevel="0" collapsed="false">
      <c r="A93" s="359"/>
      <c r="B93" s="367"/>
      <c r="C93" s="361"/>
      <c r="D93" s="348"/>
      <c r="E93" s="349" t="s">
        <v>348</v>
      </c>
      <c r="F93" s="349" t="s">
        <v>240</v>
      </c>
    </row>
    <row r="94" customFormat="false" ht="12.75" hidden="false" customHeight="false" outlineLevel="0" collapsed="false">
      <c r="A94" s="375"/>
      <c r="B94" s="360"/>
      <c r="C94" s="376"/>
      <c r="D94" s="348"/>
      <c r="E94" s="356" t="s">
        <v>350</v>
      </c>
      <c r="F94" s="356" t="s">
        <v>345</v>
      </c>
    </row>
    <row r="95" customFormat="false" ht="12.75" hidden="false" customHeight="false" outlineLevel="0" collapsed="false">
      <c r="A95" s="359"/>
      <c r="B95" s="367"/>
      <c r="C95" s="361"/>
      <c r="D95" s="348"/>
      <c r="E95" s="349" t="s">
        <v>351</v>
      </c>
      <c r="F95" s="349" t="s">
        <v>246</v>
      </c>
    </row>
    <row r="96" customFormat="false" ht="12.75" hidden="false" customHeight="false" outlineLevel="0" collapsed="false">
      <c r="A96" s="362"/>
      <c r="B96" s="363"/>
      <c r="C96" s="364"/>
      <c r="D96" s="365"/>
      <c r="E96" s="353" t="s">
        <v>352</v>
      </c>
      <c r="F96" s="353" t="s">
        <v>353</v>
      </c>
    </row>
    <row r="97" customFormat="false" ht="12.75" hidden="false" customHeight="false" outlineLevel="0" collapsed="false">
      <c r="A97" s="359"/>
      <c r="B97" s="367"/>
      <c r="C97" s="361"/>
      <c r="D97" s="348"/>
      <c r="E97" s="349" t="s">
        <v>352</v>
      </c>
      <c r="F97" s="349" t="s">
        <v>337</v>
      </c>
    </row>
    <row r="98" customFormat="false" ht="12.75" hidden="false" customHeight="false" outlineLevel="0" collapsed="false">
      <c r="A98" s="359"/>
      <c r="B98" s="367"/>
      <c r="C98" s="361"/>
      <c r="D98" s="348"/>
      <c r="E98" s="349" t="s">
        <v>352</v>
      </c>
      <c r="F98" s="349" t="s">
        <v>354</v>
      </c>
    </row>
    <row r="99" customFormat="false" ht="12.75" hidden="false" customHeight="false" outlineLevel="0" collapsed="false">
      <c r="A99" s="359"/>
      <c r="B99" s="360"/>
      <c r="C99" s="361"/>
      <c r="D99" s="348"/>
      <c r="E99" s="349" t="s">
        <v>355</v>
      </c>
      <c r="F99" s="349" t="s">
        <v>356</v>
      </c>
    </row>
    <row r="100" customFormat="false" ht="12.75" hidden="false" customHeight="false" outlineLevel="0" collapsed="false">
      <c r="A100" s="359"/>
      <c r="B100" s="360"/>
      <c r="C100" s="361"/>
      <c r="D100" s="348"/>
      <c r="E100" s="349" t="s">
        <v>357</v>
      </c>
      <c r="F100" s="349" t="s">
        <v>358</v>
      </c>
    </row>
    <row r="101" customFormat="false" ht="12.75" hidden="false" customHeight="false" outlineLevel="0" collapsed="false">
      <c r="A101" s="359"/>
      <c r="B101" s="360"/>
      <c r="C101" s="361"/>
      <c r="D101" s="348"/>
      <c r="E101" s="349" t="s">
        <v>357</v>
      </c>
      <c r="F101" s="349" t="s">
        <v>333</v>
      </c>
    </row>
    <row r="102" customFormat="false" ht="12.75" hidden="false" customHeight="false" outlineLevel="0" collapsed="false">
      <c r="A102" s="377"/>
      <c r="B102" s="363"/>
      <c r="C102" s="378"/>
      <c r="D102" s="348"/>
      <c r="E102" s="356" t="s">
        <v>359</v>
      </c>
      <c r="F102" s="356" t="s">
        <v>360</v>
      </c>
    </row>
    <row r="103" customFormat="false" ht="12.75" hidden="false" customHeight="false" outlineLevel="0" collapsed="false">
      <c r="A103" s="359"/>
      <c r="B103" s="360"/>
      <c r="C103" s="361"/>
      <c r="D103" s="348"/>
      <c r="E103" s="349" t="s">
        <v>361</v>
      </c>
      <c r="F103" s="349" t="s">
        <v>333</v>
      </c>
    </row>
    <row r="104" customFormat="false" ht="12.75" hidden="false" customHeight="false" outlineLevel="0" collapsed="false">
      <c r="A104" s="359"/>
      <c r="B104" s="367"/>
      <c r="C104" s="361"/>
      <c r="D104" s="348"/>
      <c r="E104" s="349" t="s">
        <v>362</v>
      </c>
      <c r="F104" s="349" t="s">
        <v>363</v>
      </c>
    </row>
    <row r="105" customFormat="false" ht="12.75" hidden="false" customHeight="false" outlineLevel="0" collapsed="false">
      <c r="A105" s="359"/>
      <c r="B105" s="367"/>
      <c r="C105" s="361"/>
      <c r="D105" s="348"/>
      <c r="E105" s="349" t="s">
        <v>362</v>
      </c>
      <c r="F105" s="349" t="s">
        <v>223</v>
      </c>
    </row>
    <row r="106" customFormat="false" ht="12.75" hidden="false" customHeight="false" outlineLevel="0" collapsed="false">
      <c r="A106" s="359"/>
      <c r="B106" s="360"/>
      <c r="C106" s="361"/>
      <c r="D106" s="348"/>
      <c r="E106" s="349" t="s">
        <v>364</v>
      </c>
      <c r="F106" s="349" t="s">
        <v>264</v>
      </c>
    </row>
    <row r="107" customFormat="false" ht="12.75" hidden="false" customHeight="false" outlineLevel="0" collapsed="false">
      <c r="A107" s="359"/>
      <c r="B107" s="360"/>
      <c r="C107" s="361"/>
      <c r="D107" s="348"/>
      <c r="E107" s="349" t="s">
        <v>364</v>
      </c>
      <c r="F107" s="349" t="s">
        <v>244</v>
      </c>
    </row>
    <row r="108" customFormat="false" ht="12.75" hidden="false" customHeight="false" outlineLevel="0" collapsed="false">
      <c r="A108" s="359"/>
      <c r="B108" s="360"/>
      <c r="C108" s="361"/>
      <c r="D108" s="348"/>
      <c r="E108" s="349" t="s">
        <v>364</v>
      </c>
      <c r="F108" s="349" t="s">
        <v>244</v>
      </c>
    </row>
    <row r="109" customFormat="false" ht="12.75" hidden="false" customHeight="false" outlineLevel="0" collapsed="false">
      <c r="A109" s="359"/>
      <c r="B109" s="360"/>
      <c r="C109" s="361"/>
      <c r="D109" s="348"/>
      <c r="E109" s="349" t="s">
        <v>364</v>
      </c>
      <c r="F109" s="349" t="s">
        <v>365</v>
      </c>
    </row>
    <row r="110" customFormat="false" ht="12.75" hidden="false" customHeight="false" outlineLevel="0" collapsed="false">
      <c r="A110" s="359"/>
      <c r="B110" s="360"/>
      <c r="C110" s="361"/>
      <c r="D110" s="348"/>
      <c r="E110" s="349" t="s">
        <v>364</v>
      </c>
      <c r="F110" s="349" t="s">
        <v>262</v>
      </c>
    </row>
    <row r="111" customFormat="false" ht="12.75" hidden="false" customHeight="false" outlineLevel="0" collapsed="false">
      <c r="A111" s="359"/>
      <c r="B111" s="367"/>
      <c r="C111" s="361"/>
      <c r="D111" s="348"/>
      <c r="E111" s="349" t="s">
        <v>366</v>
      </c>
      <c r="F111" s="349" t="s">
        <v>367</v>
      </c>
    </row>
    <row r="112" customFormat="false" ht="12.75" hidden="false" customHeight="false" outlineLevel="0" collapsed="false">
      <c r="A112" s="366"/>
      <c r="B112" s="367"/>
      <c r="C112" s="368"/>
      <c r="D112" s="346"/>
      <c r="E112" s="347" t="s">
        <v>368</v>
      </c>
      <c r="F112" s="347" t="s">
        <v>333</v>
      </c>
    </row>
    <row r="113" customFormat="false" ht="12.75" hidden="false" customHeight="false" outlineLevel="0" collapsed="false">
      <c r="A113" s="359"/>
      <c r="B113" s="360"/>
      <c r="C113" s="361"/>
      <c r="D113" s="348"/>
      <c r="E113" s="349" t="s">
        <v>368</v>
      </c>
      <c r="F113" s="349" t="s">
        <v>262</v>
      </c>
    </row>
    <row r="114" customFormat="false" ht="12.75" hidden="false" customHeight="false" outlineLevel="0" collapsed="false">
      <c r="A114" s="359"/>
      <c r="B114" s="360"/>
      <c r="C114" s="361"/>
      <c r="D114" s="348"/>
      <c r="E114" s="349" t="s">
        <v>369</v>
      </c>
      <c r="F114" s="349" t="s">
        <v>240</v>
      </c>
    </row>
    <row r="115" customFormat="false" ht="12.75" hidden="false" customHeight="false" outlineLevel="0" collapsed="false">
      <c r="A115" s="359"/>
      <c r="B115" s="360"/>
      <c r="C115" s="361"/>
      <c r="D115" s="348"/>
      <c r="E115" s="349" t="s">
        <v>370</v>
      </c>
      <c r="F115" s="349" t="s">
        <v>371</v>
      </c>
    </row>
    <row r="116" customFormat="false" ht="12.75" hidden="false" customHeight="false" outlineLevel="0" collapsed="false">
      <c r="A116" s="359"/>
      <c r="B116" s="367"/>
      <c r="C116" s="361"/>
      <c r="D116" s="348"/>
      <c r="E116" s="349" t="s">
        <v>372</v>
      </c>
      <c r="F116" s="349" t="s">
        <v>259</v>
      </c>
    </row>
    <row r="117" customFormat="false" ht="12.75" hidden="false" customHeight="false" outlineLevel="0" collapsed="false">
      <c r="A117" s="370"/>
      <c r="B117" s="360"/>
      <c r="C117" s="371"/>
      <c r="D117" s="372"/>
      <c r="E117" s="373" t="s">
        <v>373</v>
      </c>
      <c r="F117" s="373" t="s">
        <v>244</v>
      </c>
    </row>
    <row r="118" customFormat="false" ht="12.75" hidden="false" customHeight="false" outlineLevel="0" collapsed="false">
      <c r="A118" s="359"/>
      <c r="B118" s="360"/>
      <c r="C118" s="361"/>
      <c r="D118" s="348"/>
      <c r="E118" s="349" t="s">
        <v>374</v>
      </c>
      <c r="F118" s="349" t="s">
        <v>375</v>
      </c>
    </row>
    <row r="119" customFormat="false" ht="12.75" hidden="false" customHeight="false" outlineLevel="0" collapsed="false">
      <c r="A119" s="359"/>
      <c r="B119" s="360"/>
      <c r="C119" s="361"/>
      <c r="D119" s="348"/>
      <c r="E119" s="349" t="s">
        <v>376</v>
      </c>
      <c r="F119" s="349" t="s">
        <v>377</v>
      </c>
    </row>
    <row r="120" customFormat="false" ht="12.75" hidden="false" customHeight="false" outlineLevel="0" collapsed="false">
      <c r="A120" s="359"/>
      <c r="B120" s="360"/>
      <c r="C120" s="361"/>
      <c r="D120" s="369"/>
      <c r="E120" s="349" t="s">
        <v>378</v>
      </c>
      <c r="F120" s="349" t="s">
        <v>244</v>
      </c>
    </row>
    <row r="121" customFormat="false" ht="12.75" hidden="false" customHeight="false" outlineLevel="0" collapsed="false">
      <c r="A121" s="359"/>
      <c r="B121" s="360"/>
      <c r="C121" s="361"/>
      <c r="D121" s="348"/>
      <c r="E121" s="349" t="s">
        <v>379</v>
      </c>
      <c r="F121" s="349" t="s">
        <v>380</v>
      </c>
    </row>
    <row r="122" customFormat="false" ht="12.75" hidden="false" customHeight="false" outlineLevel="0" collapsed="false">
      <c r="A122" s="366"/>
      <c r="B122" s="367"/>
      <c r="C122" s="368"/>
      <c r="D122" s="346"/>
      <c r="E122" s="347" t="s">
        <v>381</v>
      </c>
      <c r="F122" s="347" t="s">
        <v>283</v>
      </c>
    </row>
    <row r="123" customFormat="false" ht="12.75" hidden="false" customHeight="false" outlineLevel="0" collapsed="false">
      <c r="A123" s="375"/>
      <c r="B123" s="360"/>
      <c r="C123" s="376"/>
      <c r="D123" s="348"/>
      <c r="E123" s="356" t="s">
        <v>382</v>
      </c>
      <c r="F123" s="356" t="s">
        <v>383</v>
      </c>
    </row>
    <row r="124" customFormat="false" ht="12.75" hidden="false" customHeight="false" outlineLevel="0" collapsed="false">
      <c r="A124" s="375"/>
      <c r="B124" s="360"/>
      <c r="C124" s="376"/>
      <c r="D124" s="348"/>
      <c r="E124" s="356" t="s">
        <v>384</v>
      </c>
      <c r="F124" s="356" t="s">
        <v>385</v>
      </c>
    </row>
    <row r="125" customFormat="false" ht="12.75" hidden="false" customHeight="false" outlineLevel="0" collapsed="false">
      <c r="A125" s="370"/>
      <c r="B125" s="360"/>
      <c r="C125" s="371"/>
      <c r="D125" s="372"/>
      <c r="E125" s="373" t="s">
        <v>386</v>
      </c>
      <c r="F125" s="373" t="s">
        <v>227</v>
      </c>
    </row>
    <row r="126" customFormat="false" ht="12.75" hidden="false" customHeight="false" outlineLevel="0" collapsed="false">
      <c r="A126" s="359"/>
      <c r="B126" s="360"/>
      <c r="C126" s="361"/>
      <c r="D126" s="348"/>
      <c r="E126" s="349" t="s">
        <v>387</v>
      </c>
      <c r="F126" s="349" t="s">
        <v>246</v>
      </c>
    </row>
    <row r="127" customFormat="false" ht="12.75" hidden="false" customHeight="false" outlineLevel="0" collapsed="false">
      <c r="A127" s="359"/>
      <c r="B127" s="360"/>
      <c r="C127" s="361"/>
      <c r="D127" s="348"/>
      <c r="E127" s="349" t="s">
        <v>388</v>
      </c>
      <c r="F127" s="349" t="s">
        <v>257</v>
      </c>
    </row>
    <row r="128" customFormat="false" ht="12.75" hidden="false" customHeight="false" outlineLevel="0" collapsed="false">
      <c r="A128" s="359"/>
      <c r="B128" s="360"/>
      <c r="C128" s="361"/>
      <c r="D128" s="348"/>
      <c r="E128" s="349" t="s">
        <v>388</v>
      </c>
      <c r="F128" s="349" t="s">
        <v>389</v>
      </c>
    </row>
    <row r="129" customFormat="false" ht="12.75" hidden="false" customHeight="false" outlineLevel="0" collapsed="false">
      <c r="A129" s="359"/>
      <c r="B129" s="360"/>
      <c r="C129" s="361"/>
      <c r="D129" s="369"/>
      <c r="E129" s="349" t="s">
        <v>390</v>
      </c>
      <c r="F129" s="349" t="s">
        <v>391</v>
      </c>
    </row>
    <row r="130" customFormat="false" ht="12.75" hidden="false" customHeight="false" outlineLevel="0" collapsed="false">
      <c r="A130" s="359"/>
      <c r="B130" s="360"/>
      <c r="C130" s="361"/>
      <c r="D130" s="348"/>
      <c r="E130" s="349" t="s">
        <v>392</v>
      </c>
      <c r="F130" s="349" t="s">
        <v>393</v>
      </c>
    </row>
    <row r="131" customFormat="false" ht="12.75" hidden="false" customHeight="false" outlineLevel="0" collapsed="false">
      <c r="A131" s="359"/>
      <c r="B131" s="360"/>
      <c r="C131" s="361"/>
      <c r="D131" s="348"/>
      <c r="E131" s="349" t="s">
        <v>394</v>
      </c>
      <c r="F131" s="349" t="s">
        <v>231</v>
      </c>
    </row>
    <row r="132" customFormat="false" ht="12.75" hidden="false" customHeight="false" outlineLevel="0" collapsed="false">
      <c r="A132" s="359"/>
      <c r="B132" s="360"/>
      <c r="C132" s="361"/>
      <c r="D132" s="348"/>
      <c r="E132" s="349" t="s">
        <v>395</v>
      </c>
      <c r="F132" s="349" t="s">
        <v>246</v>
      </c>
    </row>
    <row r="133" customFormat="false" ht="12.75" hidden="false" customHeight="false" outlineLevel="0" collapsed="false">
      <c r="A133" s="375"/>
      <c r="B133" s="360"/>
      <c r="C133" s="376"/>
      <c r="D133" s="348"/>
      <c r="E133" s="356" t="s">
        <v>396</v>
      </c>
      <c r="F133" s="356" t="s">
        <v>391</v>
      </c>
    </row>
    <row r="134" customFormat="false" ht="12.75" hidden="false" customHeight="false" outlineLevel="0" collapsed="false">
      <c r="A134" s="362"/>
      <c r="B134" s="363"/>
      <c r="C134" s="364"/>
      <c r="D134" s="365"/>
      <c r="E134" s="353" t="s">
        <v>397</v>
      </c>
      <c r="F134" s="353" t="s">
        <v>271</v>
      </c>
    </row>
    <row r="135" customFormat="false" ht="12.75" hidden="false" customHeight="false" outlineLevel="0" collapsed="false">
      <c r="A135" s="359"/>
      <c r="B135" s="360"/>
      <c r="C135" s="361"/>
      <c r="D135" s="348"/>
      <c r="E135" s="349" t="s">
        <v>397</v>
      </c>
      <c r="F135" s="349" t="s">
        <v>398</v>
      </c>
    </row>
    <row r="136" customFormat="false" ht="12.75" hidden="false" customHeight="false" outlineLevel="0" collapsed="false">
      <c r="A136" s="359"/>
      <c r="B136" s="367"/>
      <c r="C136" s="361"/>
      <c r="D136" s="348"/>
      <c r="E136" s="349" t="s">
        <v>399</v>
      </c>
      <c r="F136" s="349" t="s">
        <v>240</v>
      </c>
    </row>
    <row r="137" customFormat="false" ht="12.75" hidden="false" customHeight="false" outlineLevel="0" collapsed="false">
      <c r="A137" s="359"/>
      <c r="B137" s="360"/>
      <c r="C137" s="361"/>
      <c r="D137" s="348"/>
      <c r="E137" s="349" t="s">
        <v>400</v>
      </c>
      <c r="F137" s="349" t="s">
        <v>261</v>
      </c>
    </row>
    <row r="138" customFormat="false" ht="12.75" hidden="false" customHeight="false" outlineLevel="0" collapsed="false">
      <c r="A138" s="366"/>
      <c r="B138" s="367"/>
      <c r="C138" s="368"/>
      <c r="D138" s="346"/>
      <c r="E138" s="347" t="s">
        <v>401</v>
      </c>
      <c r="F138" s="347" t="s">
        <v>402</v>
      </c>
    </row>
    <row r="139" customFormat="false" ht="12.75" hidden="false" customHeight="false" outlineLevel="0" collapsed="false">
      <c r="A139" s="366"/>
      <c r="B139" s="367"/>
      <c r="C139" s="368"/>
      <c r="D139" s="346"/>
      <c r="E139" s="347" t="s">
        <v>403</v>
      </c>
      <c r="F139" s="347" t="s">
        <v>264</v>
      </c>
    </row>
    <row r="140" customFormat="false" ht="12.75" hidden="false" customHeight="false" outlineLevel="0" collapsed="false">
      <c r="A140" s="359"/>
      <c r="B140" s="360"/>
      <c r="C140" s="361"/>
      <c r="D140" s="348"/>
      <c r="E140" s="349" t="s">
        <v>404</v>
      </c>
      <c r="F140" s="349" t="s">
        <v>246</v>
      </c>
    </row>
    <row r="141" customFormat="false" ht="12.75" hidden="false" customHeight="false" outlineLevel="0" collapsed="false">
      <c r="A141" s="359"/>
      <c r="B141" s="367"/>
      <c r="C141" s="361"/>
      <c r="D141" s="348"/>
      <c r="E141" s="349" t="s">
        <v>405</v>
      </c>
      <c r="F141" s="349" t="s">
        <v>406</v>
      </c>
    </row>
    <row r="142" customFormat="false" ht="12.75" hidden="false" customHeight="false" outlineLevel="0" collapsed="false">
      <c r="A142" s="359"/>
      <c r="B142" s="360"/>
      <c r="C142" s="361"/>
      <c r="D142" s="348"/>
      <c r="E142" s="349" t="s">
        <v>407</v>
      </c>
      <c r="F142" s="349" t="s">
        <v>408</v>
      </c>
    </row>
    <row r="143" customFormat="false" ht="12.75" hidden="false" customHeight="false" outlineLevel="0" collapsed="false">
      <c r="A143" s="359"/>
      <c r="B143" s="360"/>
      <c r="C143" s="361"/>
      <c r="D143" s="348"/>
      <c r="E143" s="349" t="s">
        <v>409</v>
      </c>
      <c r="F143" s="349" t="s">
        <v>283</v>
      </c>
    </row>
    <row r="144" customFormat="false" ht="12.75" hidden="false" customHeight="false" outlineLevel="0" collapsed="false">
      <c r="A144" s="359"/>
      <c r="B144" s="360"/>
      <c r="C144" s="361"/>
      <c r="D144" s="348"/>
      <c r="E144" s="349" t="s">
        <v>410</v>
      </c>
      <c r="F144" s="349" t="s">
        <v>411</v>
      </c>
    </row>
    <row r="145" customFormat="false" ht="12.75" hidden="false" customHeight="false" outlineLevel="0" collapsed="false">
      <c r="A145" s="359"/>
      <c r="B145" s="360"/>
      <c r="C145" s="361"/>
      <c r="D145" s="348"/>
      <c r="E145" s="349" t="s">
        <v>412</v>
      </c>
      <c r="F145" s="349" t="s">
        <v>283</v>
      </c>
    </row>
    <row r="146" customFormat="false" ht="12.75" hidden="false" customHeight="false" outlineLevel="0" collapsed="false">
      <c r="A146" s="359"/>
      <c r="B146" s="360"/>
      <c r="C146" s="361"/>
      <c r="D146" s="348"/>
      <c r="E146" s="349" t="s">
        <v>413</v>
      </c>
      <c r="F146" s="349" t="s">
        <v>259</v>
      </c>
    </row>
    <row r="147" customFormat="false" ht="12.75" hidden="false" customHeight="false" outlineLevel="0" collapsed="false">
      <c r="A147" s="359"/>
      <c r="B147" s="360"/>
      <c r="C147" s="361"/>
      <c r="D147" s="348"/>
      <c r="E147" s="349" t="s">
        <v>414</v>
      </c>
      <c r="F147" s="349" t="s">
        <v>283</v>
      </c>
    </row>
    <row r="148" customFormat="false" ht="12.75" hidden="false" customHeight="false" outlineLevel="0" collapsed="false">
      <c r="A148" s="359"/>
      <c r="B148" s="360"/>
      <c r="C148" s="361"/>
      <c r="D148" s="348"/>
      <c r="E148" s="349" t="s">
        <v>414</v>
      </c>
      <c r="F148" s="349" t="s">
        <v>223</v>
      </c>
    </row>
    <row r="149" customFormat="false" ht="12.75" hidden="false" customHeight="false" outlineLevel="0" collapsed="false">
      <c r="A149" s="359"/>
      <c r="B149" s="360"/>
      <c r="C149" s="361"/>
      <c r="D149" s="348"/>
      <c r="E149" s="349" t="s">
        <v>415</v>
      </c>
      <c r="F149" s="349" t="s">
        <v>244</v>
      </c>
    </row>
    <row r="150" customFormat="false" ht="12.75" hidden="false" customHeight="false" outlineLevel="0" collapsed="false">
      <c r="A150" s="359"/>
      <c r="B150" s="367"/>
      <c r="C150" s="361"/>
      <c r="D150" s="348"/>
      <c r="E150" s="349" t="s">
        <v>416</v>
      </c>
      <c r="F150" s="349" t="s">
        <v>246</v>
      </c>
    </row>
    <row r="151" customFormat="false" ht="12.75" hidden="false" customHeight="false" outlineLevel="0" collapsed="false">
      <c r="A151" s="359"/>
      <c r="B151" s="367"/>
      <c r="C151" s="361"/>
      <c r="D151" s="348"/>
      <c r="E151" s="349" t="s">
        <v>416</v>
      </c>
      <c r="F151" s="349" t="s">
        <v>257</v>
      </c>
    </row>
    <row r="152" customFormat="false" ht="12.75" hidden="false" customHeight="false" outlineLevel="0" collapsed="false">
      <c r="A152" s="359"/>
      <c r="B152" s="360"/>
      <c r="C152" s="361"/>
      <c r="D152" s="348"/>
      <c r="E152" s="349" t="s">
        <v>417</v>
      </c>
      <c r="F152" s="349" t="s">
        <v>418</v>
      </c>
    </row>
    <row r="153" customFormat="false" ht="12.75" hidden="false" customHeight="false" outlineLevel="0" collapsed="false">
      <c r="A153" s="362"/>
      <c r="B153" s="363"/>
      <c r="C153" s="364"/>
      <c r="D153" s="365"/>
      <c r="E153" s="353" t="s">
        <v>419</v>
      </c>
      <c r="F153" s="353" t="s">
        <v>244</v>
      </c>
    </row>
    <row r="154" customFormat="false" ht="12.75" hidden="false" customHeight="false" outlineLevel="0" collapsed="false">
      <c r="A154" s="359"/>
      <c r="B154" s="360"/>
      <c r="C154" s="361"/>
      <c r="D154" s="348"/>
      <c r="E154" s="349" t="s">
        <v>420</v>
      </c>
      <c r="F154" s="349" t="s">
        <v>274</v>
      </c>
    </row>
    <row r="155" customFormat="false" ht="12.75" hidden="false" customHeight="false" outlineLevel="0" collapsed="false">
      <c r="A155" s="362"/>
      <c r="B155" s="363"/>
      <c r="C155" s="364"/>
      <c r="D155" s="365"/>
      <c r="E155" s="353" t="s">
        <v>421</v>
      </c>
      <c r="F155" s="353" t="s">
        <v>244</v>
      </c>
    </row>
    <row r="156" customFormat="false" ht="12.75" hidden="false" customHeight="false" outlineLevel="0" collapsed="false">
      <c r="A156" s="359"/>
      <c r="B156" s="367"/>
      <c r="C156" s="361"/>
      <c r="D156" s="348"/>
      <c r="E156" s="349" t="s">
        <v>421</v>
      </c>
      <c r="F156" s="349" t="s">
        <v>274</v>
      </c>
    </row>
    <row r="157" customFormat="false" ht="12.75" hidden="false" customHeight="false" outlineLevel="0" collapsed="false">
      <c r="A157" s="359"/>
      <c r="B157" s="360"/>
      <c r="C157" s="361"/>
      <c r="D157" s="348"/>
      <c r="E157" s="349" t="s">
        <v>422</v>
      </c>
      <c r="F157" s="349" t="s">
        <v>333</v>
      </c>
    </row>
    <row r="158" customFormat="false" ht="12.75" hidden="false" customHeight="false" outlineLevel="0" collapsed="false">
      <c r="A158" s="359"/>
      <c r="B158" s="360"/>
      <c r="C158" s="361"/>
      <c r="D158" s="348"/>
      <c r="E158" s="349" t="s">
        <v>422</v>
      </c>
      <c r="F158" s="349" t="s">
        <v>276</v>
      </c>
    </row>
    <row r="159" customFormat="false" ht="12.75" hidden="false" customHeight="false" outlineLevel="0" collapsed="false">
      <c r="A159" s="362"/>
      <c r="B159" s="363"/>
      <c r="C159" s="364"/>
      <c r="D159" s="365"/>
      <c r="E159" s="353" t="s">
        <v>422</v>
      </c>
      <c r="F159" s="353" t="s">
        <v>276</v>
      </c>
    </row>
    <row r="160" customFormat="false" ht="12.75" hidden="false" customHeight="false" outlineLevel="0" collapsed="false">
      <c r="A160" s="359"/>
      <c r="B160" s="360"/>
      <c r="C160" s="361"/>
      <c r="D160" s="348"/>
      <c r="E160" s="349" t="s">
        <v>423</v>
      </c>
      <c r="F160" s="349" t="s">
        <v>424</v>
      </c>
    </row>
    <row r="161" customFormat="false" ht="12.75" hidden="false" customHeight="false" outlineLevel="0" collapsed="false">
      <c r="A161" s="359"/>
      <c r="B161" s="360"/>
      <c r="C161" s="361"/>
      <c r="D161" s="348"/>
      <c r="E161" s="349" t="s">
        <v>423</v>
      </c>
      <c r="F161" s="349" t="s">
        <v>240</v>
      </c>
    </row>
    <row r="162" customFormat="false" ht="12.75" hidden="false" customHeight="false" outlineLevel="0" collapsed="false">
      <c r="A162" s="359"/>
      <c r="B162" s="360"/>
      <c r="C162" s="361"/>
      <c r="D162" s="348"/>
      <c r="E162" s="349" t="s">
        <v>425</v>
      </c>
      <c r="F162" s="349" t="s">
        <v>257</v>
      </c>
    </row>
    <row r="163" customFormat="false" ht="12.75" hidden="false" customHeight="false" outlineLevel="0" collapsed="false">
      <c r="A163" s="359"/>
      <c r="B163" s="360"/>
      <c r="C163" s="361"/>
      <c r="D163" s="348"/>
      <c r="E163" s="349" t="s">
        <v>426</v>
      </c>
      <c r="F163" s="349" t="s">
        <v>261</v>
      </c>
    </row>
    <row r="164" customFormat="false" ht="12.75" hidden="false" customHeight="false" outlineLevel="0" collapsed="false">
      <c r="A164" s="359"/>
      <c r="B164" s="360"/>
      <c r="C164" s="361"/>
      <c r="D164" s="348"/>
      <c r="E164" s="374" t="s">
        <v>427</v>
      </c>
      <c r="F164" s="374" t="s">
        <v>428</v>
      </c>
    </row>
    <row r="165" customFormat="false" ht="12.75" hidden="false" customHeight="false" outlineLevel="0" collapsed="false">
      <c r="A165" s="359"/>
      <c r="B165" s="360"/>
      <c r="C165" s="361"/>
      <c r="D165" s="348"/>
      <c r="E165" s="349" t="s">
        <v>427</v>
      </c>
      <c r="F165" s="349" t="s">
        <v>264</v>
      </c>
    </row>
    <row r="166" customFormat="false" ht="12.75" hidden="false" customHeight="false" outlineLevel="0" collapsed="false">
      <c r="A166" s="359"/>
      <c r="B166" s="360"/>
      <c r="C166" s="361"/>
      <c r="D166" s="348"/>
      <c r="E166" s="349" t="s">
        <v>427</v>
      </c>
      <c r="F166" s="349" t="s">
        <v>295</v>
      </c>
    </row>
    <row r="167" customFormat="false" ht="12.75" hidden="false" customHeight="false" outlineLevel="0" collapsed="false">
      <c r="A167" s="359"/>
      <c r="B167" s="360"/>
      <c r="C167" s="361"/>
      <c r="D167" s="348"/>
      <c r="E167" s="349" t="s">
        <v>427</v>
      </c>
      <c r="F167" s="349" t="s">
        <v>283</v>
      </c>
    </row>
    <row r="168" customFormat="false" ht="12.75" hidden="false" customHeight="false" outlineLevel="0" collapsed="false">
      <c r="A168" s="359"/>
      <c r="B168" s="360"/>
      <c r="C168" s="361"/>
      <c r="D168" s="348"/>
      <c r="E168" s="349" t="s">
        <v>427</v>
      </c>
      <c r="F168" s="349" t="s">
        <v>375</v>
      </c>
    </row>
    <row r="169" customFormat="false" ht="12.75" hidden="false" customHeight="false" outlineLevel="0" collapsed="false">
      <c r="A169" s="359"/>
      <c r="B169" s="367"/>
      <c r="C169" s="361"/>
      <c r="D169" s="348"/>
      <c r="E169" s="349" t="s">
        <v>427</v>
      </c>
      <c r="F169" s="349" t="s">
        <v>429</v>
      </c>
    </row>
    <row r="170" customFormat="false" ht="12.75" hidden="false" customHeight="false" outlineLevel="0" collapsed="false">
      <c r="A170" s="359"/>
      <c r="B170" s="367"/>
      <c r="C170" s="361"/>
      <c r="D170" s="348"/>
      <c r="E170" s="349" t="s">
        <v>427</v>
      </c>
      <c r="F170" s="349" t="s">
        <v>430</v>
      </c>
    </row>
    <row r="171" customFormat="false" ht="12.75" hidden="false" customHeight="false" outlineLevel="0" collapsed="false">
      <c r="A171" s="359"/>
      <c r="B171" s="360"/>
      <c r="C171" s="361"/>
      <c r="D171" s="348"/>
      <c r="E171" s="349" t="s">
        <v>427</v>
      </c>
      <c r="F171" s="349" t="s">
        <v>431</v>
      </c>
    </row>
    <row r="172" customFormat="false" ht="12.75" hidden="false" customHeight="false" outlineLevel="0" collapsed="false">
      <c r="A172" s="359"/>
      <c r="B172" s="360"/>
      <c r="C172" s="361"/>
      <c r="D172" s="348"/>
      <c r="E172" s="349" t="s">
        <v>427</v>
      </c>
      <c r="F172" s="349" t="s">
        <v>287</v>
      </c>
    </row>
    <row r="173" customFormat="false" ht="12.75" hidden="false" customHeight="false" outlineLevel="0" collapsed="false">
      <c r="A173" s="359"/>
      <c r="B173" s="360"/>
      <c r="C173" s="361"/>
      <c r="D173" s="348"/>
      <c r="E173" s="349" t="s">
        <v>427</v>
      </c>
      <c r="F173" s="349" t="s">
        <v>266</v>
      </c>
    </row>
    <row r="174" customFormat="false" ht="12.75" hidden="false" customHeight="false" outlineLevel="0" collapsed="false">
      <c r="A174" s="359"/>
      <c r="B174" s="360"/>
      <c r="C174" s="361"/>
      <c r="D174" s="348"/>
      <c r="E174" s="374" t="s">
        <v>427</v>
      </c>
      <c r="F174" s="374" t="s">
        <v>432</v>
      </c>
    </row>
    <row r="175" customFormat="false" ht="12.75" hidden="false" customHeight="false" outlineLevel="0" collapsed="false">
      <c r="A175" s="359"/>
      <c r="B175" s="360"/>
      <c r="C175" s="361"/>
      <c r="D175" s="348"/>
      <c r="E175" s="349" t="s">
        <v>427</v>
      </c>
      <c r="F175" s="349" t="s">
        <v>254</v>
      </c>
    </row>
    <row r="176" customFormat="false" ht="12.75" hidden="false" customHeight="false" outlineLevel="0" collapsed="false">
      <c r="A176" s="359"/>
      <c r="B176" s="367"/>
      <c r="C176" s="361"/>
      <c r="D176" s="348"/>
      <c r="E176" s="349" t="s">
        <v>433</v>
      </c>
      <c r="F176" s="349" t="s">
        <v>349</v>
      </c>
    </row>
    <row r="177" customFormat="false" ht="12.75" hidden="false" customHeight="false" outlineLevel="0" collapsed="false">
      <c r="A177" s="359"/>
      <c r="B177" s="360"/>
      <c r="C177" s="361"/>
      <c r="D177" s="348"/>
      <c r="E177" s="349" t="s">
        <v>434</v>
      </c>
      <c r="F177" s="349" t="s">
        <v>274</v>
      </c>
    </row>
    <row r="178" customFormat="false" ht="12.75" hidden="false" customHeight="false" outlineLevel="0" collapsed="false">
      <c r="A178" s="359"/>
      <c r="B178" s="360"/>
      <c r="C178" s="361"/>
      <c r="D178" s="348"/>
      <c r="E178" s="349" t="s">
        <v>435</v>
      </c>
      <c r="F178" s="349" t="s">
        <v>349</v>
      </c>
    </row>
    <row r="179" customFormat="false" ht="12.75" hidden="false" customHeight="false" outlineLevel="0" collapsed="false">
      <c r="A179" s="359"/>
      <c r="B179" s="360"/>
      <c r="C179" s="361"/>
      <c r="D179" s="348"/>
      <c r="E179" s="349" t="s">
        <v>435</v>
      </c>
      <c r="F179" s="349" t="s">
        <v>436</v>
      </c>
    </row>
    <row r="180" customFormat="false" ht="12.75" hidden="false" customHeight="false" outlineLevel="0" collapsed="false">
      <c r="A180" s="359"/>
      <c r="B180" s="360"/>
      <c r="C180" s="361"/>
      <c r="D180" s="348"/>
      <c r="E180" s="349" t="s">
        <v>435</v>
      </c>
      <c r="F180" s="349" t="s">
        <v>437</v>
      </c>
    </row>
    <row r="181" customFormat="false" ht="12.75" hidden="false" customHeight="false" outlineLevel="0" collapsed="false">
      <c r="A181" s="359"/>
      <c r="B181" s="367"/>
      <c r="C181" s="361"/>
      <c r="D181" s="348"/>
      <c r="E181" s="349" t="s">
        <v>438</v>
      </c>
      <c r="F181" s="349" t="s">
        <v>279</v>
      </c>
    </row>
    <row r="182" customFormat="false" ht="12.75" hidden="false" customHeight="false" outlineLevel="0" collapsed="false">
      <c r="A182" s="359"/>
      <c r="B182" s="367"/>
      <c r="C182" s="361"/>
      <c r="D182" s="348"/>
      <c r="E182" s="349" t="s">
        <v>439</v>
      </c>
      <c r="F182" s="349" t="s">
        <v>259</v>
      </c>
    </row>
    <row r="183" customFormat="false" ht="12.75" hidden="false" customHeight="false" outlineLevel="0" collapsed="false">
      <c r="A183" s="359"/>
      <c r="B183" s="367"/>
      <c r="C183" s="361"/>
      <c r="D183" s="348"/>
      <c r="E183" s="349" t="s">
        <v>439</v>
      </c>
      <c r="F183" s="349" t="s">
        <v>259</v>
      </c>
    </row>
    <row r="184" customFormat="false" ht="12.75" hidden="false" customHeight="false" outlineLevel="0" collapsed="false">
      <c r="A184" s="359"/>
      <c r="B184" s="360"/>
      <c r="C184" s="361"/>
      <c r="D184" s="379" t="s">
        <v>440</v>
      </c>
      <c r="E184" s="349" t="s">
        <v>441</v>
      </c>
      <c r="F184" s="349" t="s">
        <v>279</v>
      </c>
    </row>
    <row r="185" customFormat="false" ht="12.75" hidden="false" customHeight="false" outlineLevel="0" collapsed="false">
      <c r="A185" s="375"/>
      <c r="B185" s="360"/>
      <c r="C185" s="376"/>
      <c r="D185" s="348"/>
      <c r="E185" s="356" t="s">
        <v>442</v>
      </c>
      <c r="F185" s="356" t="s">
        <v>437</v>
      </c>
    </row>
    <row r="186" customFormat="false" ht="12.75" hidden="false" customHeight="false" outlineLevel="0" collapsed="false">
      <c r="A186" s="359"/>
      <c r="B186" s="367"/>
      <c r="C186" s="361"/>
      <c r="D186" s="348"/>
      <c r="E186" s="349" t="s">
        <v>443</v>
      </c>
      <c r="F186" s="349" t="s">
        <v>444</v>
      </c>
    </row>
    <row r="187" customFormat="false" ht="12.75" hidden="false" customHeight="false" outlineLevel="0" collapsed="false">
      <c r="A187" s="359"/>
      <c r="B187" s="360"/>
      <c r="C187" s="361"/>
      <c r="D187" s="369"/>
      <c r="E187" s="349" t="s">
        <v>445</v>
      </c>
      <c r="F187" s="349" t="s">
        <v>367</v>
      </c>
    </row>
    <row r="188" customFormat="false" ht="12.75" hidden="false" customHeight="false" outlineLevel="0" collapsed="false">
      <c r="A188" s="359"/>
      <c r="B188" s="360"/>
      <c r="C188" s="361"/>
      <c r="D188" s="348"/>
      <c r="E188" s="349" t="s">
        <v>446</v>
      </c>
      <c r="F188" s="349" t="s">
        <v>447</v>
      </c>
    </row>
    <row r="189" customFormat="false" ht="12.75" hidden="false" customHeight="false" outlineLevel="0" collapsed="false">
      <c r="A189" s="359"/>
      <c r="B189" s="360"/>
      <c r="C189" s="361"/>
      <c r="D189" s="348"/>
      <c r="E189" s="349" t="s">
        <v>448</v>
      </c>
      <c r="F189" s="349" t="s">
        <v>449</v>
      </c>
    </row>
    <row r="190" customFormat="false" ht="12.75" hidden="false" customHeight="false" outlineLevel="0" collapsed="false">
      <c r="A190" s="359"/>
      <c r="B190" s="367"/>
      <c r="C190" s="361"/>
      <c r="D190" s="348"/>
      <c r="E190" s="349" t="s">
        <v>450</v>
      </c>
      <c r="F190" s="349" t="s">
        <v>244</v>
      </c>
    </row>
    <row r="191" customFormat="false" ht="12.75" hidden="false" customHeight="false" outlineLevel="0" collapsed="false">
      <c r="A191" s="359"/>
      <c r="B191" s="360"/>
      <c r="C191" s="361"/>
      <c r="D191" s="348"/>
      <c r="E191" s="349" t="s">
        <v>451</v>
      </c>
      <c r="F191" s="349" t="s">
        <v>452</v>
      </c>
    </row>
    <row r="192" customFormat="false" ht="12.75" hidden="false" customHeight="false" outlineLevel="0" collapsed="false">
      <c r="A192" s="359"/>
      <c r="B192" s="360"/>
      <c r="C192" s="361"/>
      <c r="D192" s="348"/>
      <c r="E192" s="349" t="s">
        <v>451</v>
      </c>
      <c r="F192" s="349" t="s">
        <v>453</v>
      </c>
    </row>
    <row r="193" customFormat="false" ht="12.75" hidden="false" customHeight="false" outlineLevel="0" collapsed="false">
      <c r="A193" s="359"/>
      <c r="B193" s="360"/>
      <c r="C193" s="361"/>
      <c r="D193" s="348"/>
      <c r="E193" s="349" t="s">
        <v>454</v>
      </c>
      <c r="F193" s="349" t="s">
        <v>455</v>
      </c>
    </row>
    <row r="194" customFormat="false" ht="12.75" hidden="false" customHeight="false" outlineLevel="0" collapsed="false">
      <c r="A194" s="359"/>
      <c r="B194" s="360"/>
      <c r="C194" s="361"/>
      <c r="D194" s="348"/>
      <c r="E194" s="349" t="s">
        <v>456</v>
      </c>
      <c r="F194" s="349" t="s">
        <v>327</v>
      </c>
    </row>
    <row r="195" customFormat="false" ht="12.75" hidden="false" customHeight="false" outlineLevel="0" collapsed="false">
      <c r="A195" s="359"/>
      <c r="B195" s="360"/>
      <c r="C195" s="361"/>
      <c r="D195" s="348"/>
      <c r="E195" s="349" t="s">
        <v>456</v>
      </c>
      <c r="F195" s="349" t="s">
        <v>235</v>
      </c>
    </row>
    <row r="196" customFormat="false" ht="12.75" hidden="false" customHeight="false" outlineLevel="0" collapsed="false">
      <c r="A196" s="359"/>
      <c r="B196" s="360"/>
      <c r="C196" s="361"/>
      <c r="D196" s="369"/>
      <c r="E196" s="349" t="s">
        <v>457</v>
      </c>
      <c r="F196" s="349" t="s">
        <v>458</v>
      </c>
    </row>
    <row r="197" customFormat="false" ht="12.75" hidden="false" customHeight="false" outlineLevel="0" collapsed="false">
      <c r="A197" s="362"/>
      <c r="B197" s="363"/>
      <c r="C197" s="364"/>
      <c r="D197" s="365"/>
      <c r="E197" s="353" t="s">
        <v>459</v>
      </c>
      <c r="F197" s="353" t="s">
        <v>391</v>
      </c>
    </row>
    <row r="198" customFormat="false" ht="12.75" hidden="false" customHeight="false" outlineLevel="0" collapsed="false">
      <c r="A198" s="359"/>
      <c r="B198" s="360"/>
      <c r="C198" s="361"/>
      <c r="D198" s="348"/>
      <c r="E198" s="349" t="s">
        <v>460</v>
      </c>
      <c r="F198" s="349" t="s">
        <v>461</v>
      </c>
    </row>
    <row r="199" customFormat="false" ht="12.75" hidden="false" customHeight="false" outlineLevel="0" collapsed="false">
      <c r="A199" s="359"/>
      <c r="B199" s="360"/>
      <c r="C199" s="361"/>
      <c r="D199" s="348"/>
      <c r="E199" s="349" t="s">
        <v>460</v>
      </c>
      <c r="F199" s="380" t="s">
        <v>437</v>
      </c>
    </row>
    <row r="200" customFormat="false" ht="12.75" hidden="false" customHeight="false" outlineLevel="0" collapsed="false">
      <c r="A200" s="366"/>
      <c r="B200" s="367"/>
      <c r="C200" s="368"/>
      <c r="D200" s="346"/>
      <c r="E200" s="347" t="s">
        <v>462</v>
      </c>
      <c r="F200" s="347" t="s">
        <v>264</v>
      </c>
    </row>
    <row r="201" customFormat="false" ht="12.75" hidden="false" customHeight="false" outlineLevel="0" collapsed="false">
      <c r="A201" s="359"/>
      <c r="B201" s="367"/>
      <c r="C201" s="361"/>
      <c r="D201" s="348"/>
      <c r="E201" s="349" t="s">
        <v>463</v>
      </c>
      <c r="F201" s="349" t="s">
        <v>464</v>
      </c>
    </row>
    <row r="202" s="381" customFormat="true" ht="12.75" hidden="false" customHeight="false" outlineLevel="0" collapsed="false">
      <c r="A202" s="362"/>
      <c r="B202" s="363"/>
      <c r="C202" s="364"/>
      <c r="D202" s="365"/>
      <c r="E202" s="353" t="s">
        <v>465</v>
      </c>
      <c r="F202" s="353" t="s">
        <v>271</v>
      </c>
    </row>
    <row r="203" customFormat="false" ht="12.75" hidden="false" customHeight="false" outlineLevel="0" collapsed="false">
      <c r="A203" s="359"/>
      <c r="B203" s="360"/>
      <c r="C203" s="361"/>
      <c r="D203" s="348"/>
      <c r="E203" s="349" t="s">
        <v>465</v>
      </c>
      <c r="F203" s="349" t="s">
        <v>264</v>
      </c>
    </row>
    <row r="204" customFormat="false" ht="12.75" hidden="false" customHeight="false" outlineLevel="0" collapsed="false">
      <c r="A204" s="359"/>
      <c r="B204" s="360"/>
      <c r="C204" s="361"/>
      <c r="D204" s="348"/>
      <c r="E204" s="349" t="s">
        <v>465</v>
      </c>
      <c r="F204" s="349" t="s">
        <v>437</v>
      </c>
    </row>
    <row r="205" customFormat="false" ht="12.75" hidden="false" customHeight="false" outlineLevel="0" collapsed="false">
      <c r="A205" s="359"/>
      <c r="B205" s="360"/>
      <c r="C205" s="361"/>
      <c r="D205" s="348"/>
      <c r="E205" s="349" t="s">
        <v>466</v>
      </c>
      <c r="F205" s="349" t="s">
        <v>467</v>
      </c>
    </row>
    <row r="206" customFormat="false" ht="12.75" hidden="false" customHeight="false" outlineLevel="0" collapsed="false">
      <c r="A206" s="359"/>
      <c r="B206" s="360"/>
      <c r="C206" s="361"/>
      <c r="D206" s="348"/>
      <c r="E206" s="349" t="s">
        <v>466</v>
      </c>
      <c r="F206" s="349" t="s">
        <v>283</v>
      </c>
    </row>
    <row r="207" customFormat="false" ht="12.75" hidden="false" customHeight="false" outlineLevel="0" collapsed="false">
      <c r="A207" s="359"/>
      <c r="B207" s="360"/>
      <c r="C207" s="361"/>
      <c r="D207" s="348"/>
      <c r="E207" s="349" t="s">
        <v>468</v>
      </c>
      <c r="F207" s="349" t="s">
        <v>283</v>
      </c>
    </row>
    <row r="208" customFormat="false" ht="12.75" hidden="false" customHeight="false" outlineLevel="0" collapsed="false">
      <c r="A208" s="359"/>
      <c r="B208" s="360"/>
      <c r="C208" s="361"/>
      <c r="D208" s="348"/>
      <c r="E208" s="349" t="s">
        <v>469</v>
      </c>
      <c r="F208" s="349" t="s">
        <v>264</v>
      </c>
    </row>
    <row r="209" customFormat="false" ht="12.75" hidden="false" customHeight="false" outlineLevel="0" collapsed="false">
      <c r="A209" s="366"/>
      <c r="B209" s="367"/>
      <c r="C209" s="368"/>
      <c r="D209" s="346"/>
      <c r="E209" s="347" t="s">
        <v>470</v>
      </c>
      <c r="F209" s="347" t="s">
        <v>471</v>
      </c>
    </row>
    <row r="210" customFormat="false" ht="12.75" hidden="false" customHeight="false" outlineLevel="0" collapsed="false">
      <c r="A210" s="359"/>
      <c r="B210" s="360"/>
      <c r="C210" s="361"/>
      <c r="D210" s="348"/>
      <c r="E210" s="349" t="s">
        <v>472</v>
      </c>
      <c r="F210" s="349" t="s">
        <v>345</v>
      </c>
    </row>
    <row r="211" customFormat="false" ht="12.75" hidden="false" customHeight="false" outlineLevel="0" collapsed="false">
      <c r="A211" s="375"/>
      <c r="B211" s="360"/>
      <c r="C211" s="376"/>
      <c r="D211" s="348"/>
      <c r="E211" s="356" t="s">
        <v>472</v>
      </c>
      <c r="F211" s="356" t="s">
        <v>244</v>
      </c>
    </row>
    <row r="212" customFormat="false" ht="12.75" hidden="false" customHeight="false" outlineLevel="0" collapsed="false">
      <c r="A212" s="375"/>
      <c r="B212" s="360"/>
      <c r="C212" s="376"/>
      <c r="D212" s="348"/>
      <c r="E212" s="356" t="s">
        <v>472</v>
      </c>
      <c r="F212" s="356" t="s">
        <v>301</v>
      </c>
    </row>
    <row r="213" customFormat="false" ht="12.75" hidden="false" customHeight="false" outlineLevel="0" collapsed="false">
      <c r="A213" s="359"/>
      <c r="B213" s="367"/>
      <c r="C213" s="361"/>
      <c r="D213" s="348"/>
      <c r="E213" s="349" t="s">
        <v>473</v>
      </c>
      <c r="F213" s="349" t="s">
        <v>474</v>
      </c>
    </row>
    <row r="214" customFormat="false" ht="12.75" hidden="false" customHeight="false" outlineLevel="0" collapsed="false">
      <c r="A214" s="359"/>
      <c r="B214" s="360"/>
      <c r="C214" s="361"/>
      <c r="D214" s="348"/>
      <c r="E214" s="374" t="s">
        <v>473</v>
      </c>
      <c r="F214" s="374" t="s">
        <v>406</v>
      </c>
    </row>
    <row r="215" customFormat="false" ht="12.75" hidden="false" customHeight="false" outlineLevel="0" collapsed="false">
      <c r="A215" s="359"/>
      <c r="B215" s="367"/>
      <c r="C215" s="361"/>
      <c r="D215" s="348"/>
      <c r="E215" s="349" t="s">
        <v>475</v>
      </c>
      <c r="F215" s="349" t="s">
        <v>476</v>
      </c>
    </row>
    <row r="216" customFormat="false" ht="12.75" hidden="false" customHeight="false" outlineLevel="0" collapsed="false">
      <c r="A216" s="359"/>
      <c r="B216" s="360"/>
      <c r="C216" s="361"/>
      <c r="D216" s="348"/>
      <c r="E216" s="349" t="s">
        <v>477</v>
      </c>
      <c r="F216" s="349" t="s">
        <v>276</v>
      </c>
    </row>
    <row r="217" customFormat="false" ht="12.75" hidden="false" customHeight="false" outlineLevel="0" collapsed="false">
      <c r="A217" s="359"/>
      <c r="B217" s="367"/>
      <c r="C217" s="361"/>
      <c r="D217" s="348"/>
      <c r="E217" s="349" t="s">
        <v>478</v>
      </c>
      <c r="F217" s="349" t="s">
        <v>283</v>
      </c>
    </row>
    <row r="218" customFormat="false" ht="12.75" hidden="false" customHeight="false" outlineLevel="0" collapsed="false">
      <c r="A218" s="359"/>
      <c r="B218" s="367"/>
      <c r="C218" s="361"/>
      <c r="D218" s="348"/>
      <c r="E218" s="349" t="s">
        <v>478</v>
      </c>
      <c r="F218" s="349" t="s">
        <v>411</v>
      </c>
    </row>
    <row r="219" customFormat="false" ht="12.75" hidden="false" customHeight="false" outlineLevel="0" collapsed="false">
      <c r="A219" s="366"/>
      <c r="B219" s="367"/>
      <c r="C219" s="368"/>
      <c r="D219" s="346"/>
      <c r="E219" s="347" t="s">
        <v>479</v>
      </c>
      <c r="F219" s="347" t="s">
        <v>244</v>
      </c>
    </row>
    <row r="220" customFormat="false" ht="12.75" hidden="false" customHeight="false" outlineLevel="0" collapsed="false">
      <c r="A220" s="359"/>
      <c r="B220" s="367"/>
      <c r="C220" s="361"/>
      <c r="D220" s="348"/>
      <c r="E220" s="349" t="s">
        <v>480</v>
      </c>
      <c r="F220" s="349" t="s">
        <v>349</v>
      </c>
    </row>
    <row r="221" customFormat="false" ht="12.75" hidden="false" customHeight="false" outlineLevel="0" collapsed="false">
      <c r="A221" s="359"/>
      <c r="B221" s="367"/>
      <c r="C221" s="361"/>
      <c r="D221" s="348"/>
      <c r="E221" s="349" t="s">
        <v>480</v>
      </c>
      <c r="F221" s="349" t="s">
        <v>481</v>
      </c>
    </row>
    <row r="222" customFormat="false" ht="12.75" hidden="false" customHeight="false" outlineLevel="0" collapsed="false">
      <c r="A222" s="359"/>
      <c r="B222" s="367"/>
      <c r="C222" s="361"/>
      <c r="D222" s="348"/>
      <c r="E222" s="349" t="s">
        <v>482</v>
      </c>
      <c r="F222" s="349" t="s">
        <v>279</v>
      </c>
    </row>
    <row r="223" customFormat="false" ht="12.75" hidden="false" customHeight="false" outlineLevel="0" collapsed="false">
      <c r="A223" s="359"/>
      <c r="B223" s="360"/>
      <c r="C223" s="361"/>
      <c r="D223" s="348"/>
      <c r="E223" s="349" t="s">
        <v>482</v>
      </c>
      <c r="F223" s="349" t="s">
        <v>483</v>
      </c>
    </row>
    <row r="224" customFormat="false" ht="12.75" hidden="false" customHeight="false" outlineLevel="0" collapsed="false">
      <c r="A224" s="359"/>
      <c r="B224" s="360"/>
      <c r="C224" s="361"/>
      <c r="D224" s="348"/>
      <c r="E224" s="349" t="s">
        <v>482</v>
      </c>
      <c r="F224" s="349" t="s">
        <v>343</v>
      </c>
    </row>
    <row r="225" customFormat="false" ht="12.75" hidden="false" customHeight="false" outlineLevel="0" collapsed="false">
      <c r="A225" s="359"/>
      <c r="B225" s="360"/>
      <c r="C225" s="361"/>
      <c r="D225" s="348"/>
      <c r="E225" s="349" t="s">
        <v>484</v>
      </c>
      <c r="F225" s="349" t="s">
        <v>485</v>
      </c>
    </row>
    <row r="226" customFormat="false" ht="12.75" hidden="false" customHeight="false" outlineLevel="0" collapsed="false">
      <c r="A226" s="359"/>
      <c r="B226" s="360"/>
      <c r="C226" s="361"/>
      <c r="D226" s="348"/>
      <c r="E226" s="349" t="s">
        <v>482</v>
      </c>
      <c r="F226" s="349" t="s">
        <v>262</v>
      </c>
    </row>
    <row r="227" customFormat="false" ht="12.75" hidden="false" customHeight="false" outlineLevel="0" collapsed="false">
      <c r="A227" s="359"/>
      <c r="B227" s="360"/>
      <c r="C227" s="361"/>
      <c r="D227" s="348"/>
      <c r="E227" s="349" t="s">
        <v>486</v>
      </c>
      <c r="F227" s="349" t="s">
        <v>274</v>
      </c>
    </row>
    <row r="228" customFormat="false" ht="12.75" hidden="false" customHeight="false" outlineLevel="0" collapsed="false">
      <c r="A228" s="359"/>
      <c r="B228" s="367"/>
      <c r="C228" s="361"/>
      <c r="D228" s="348"/>
      <c r="E228" s="349" t="s">
        <v>487</v>
      </c>
      <c r="F228" s="349" t="s">
        <v>424</v>
      </c>
    </row>
    <row r="229" customFormat="false" ht="12.75" hidden="false" customHeight="false" outlineLevel="0" collapsed="false">
      <c r="A229" s="359"/>
      <c r="B229" s="367"/>
      <c r="C229" s="361"/>
      <c r="D229" s="348"/>
      <c r="E229" s="349" t="s">
        <v>488</v>
      </c>
      <c r="F229" s="349" t="s">
        <v>489</v>
      </c>
    </row>
    <row r="230" customFormat="false" ht="12.75" hidden="false" customHeight="false" outlineLevel="0" collapsed="false">
      <c r="A230" s="359"/>
      <c r="B230" s="367"/>
      <c r="C230" s="361"/>
      <c r="D230" s="348"/>
      <c r="E230" s="349" t="s">
        <v>488</v>
      </c>
      <c r="F230" s="349" t="s">
        <v>254</v>
      </c>
    </row>
    <row r="231" customFormat="false" ht="12.75" hidden="false" customHeight="false" outlineLevel="0" collapsed="false">
      <c r="A231" s="359"/>
      <c r="B231" s="367"/>
      <c r="C231" s="361"/>
      <c r="D231" s="348"/>
      <c r="E231" s="349" t="s">
        <v>490</v>
      </c>
      <c r="F231" s="349" t="s">
        <v>491</v>
      </c>
    </row>
    <row r="232" customFormat="false" ht="12.75" hidden="false" customHeight="false" outlineLevel="0" collapsed="false">
      <c r="A232" s="359"/>
      <c r="B232" s="367"/>
      <c r="C232" s="361"/>
      <c r="D232" s="348"/>
      <c r="E232" s="349" t="s">
        <v>492</v>
      </c>
      <c r="F232" s="349" t="s">
        <v>227</v>
      </c>
    </row>
    <row r="233" customFormat="false" ht="12.75" hidden="false" customHeight="false" outlineLevel="0" collapsed="false">
      <c r="A233" s="359"/>
      <c r="B233" s="360"/>
      <c r="C233" s="361"/>
      <c r="D233" s="348"/>
      <c r="E233" s="349" t="s">
        <v>493</v>
      </c>
      <c r="F233" s="349" t="s">
        <v>244</v>
      </c>
    </row>
    <row r="234" customFormat="false" ht="12.75" hidden="false" customHeight="false" outlineLevel="0" collapsed="false">
      <c r="A234" s="359"/>
      <c r="B234" s="360"/>
      <c r="C234" s="361"/>
      <c r="D234" s="348"/>
      <c r="E234" s="349" t="s">
        <v>493</v>
      </c>
      <c r="F234" s="349" t="s">
        <v>494</v>
      </c>
    </row>
    <row r="235" customFormat="false" ht="12.75" hidden="false" customHeight="false" outlineLevel="0" collapsed="false">
      <c r="A235" s="359"/>
      <c r="B235" s="360"/>
      <c r="C235" s="361"/>
      <c r="D235" s="348"/>
      <c r="E235" s="349" t="s">
        <v>495</v>
      </c>
      <c r="F235" s="349" t="s">
        <v>244</v>
      </c>
    </row>
    <row r="236" customFormat="false" ht="12.75" hidden="false" customHeight="false" outlineLevel="0" collapsed="false">
      <c r="A236" s="359"/>
      <c r="B236" s="367"/>
      <c r="C236" s="361"/>
      <c r="D236" s="348"/>
      <c r="E236" s="349" t="s">
        <v>495</v>
      </c>
      <c r="F236" s="349" t="s">
        <v>496</v>
      </c>
    </row>
    <row r="237" customFormat="false" ht="12.75" hidden="false" customHeight="false" outlineLevel="0" collapsed="false">
      <c r="A237" s="359"/>
      <c r="B237" s="360"/>
      <c r="C237" s="361"/>
      <c r="D237" s="348"/>
      <c r="E237" s="349" t="s">
        <v>497</v>
      </c>
      <c r="F237" s="349" t="s">
        <v>498</v>
      </c>
    </row>
    <row r="238" customFormat="false" ht="12.75" hidden="false" customHeight="false" outlineLevel="0" collapsed="false">
      <c r="A238" s="359"/>
      <c r="B238" s="367"/>
      <c r="C238" s="361"/>
      <c r="D238" s="348"/>
      <c r="E238" s="349" t="s">
        <v>497</v>
      </c>
      <c r="F238" s="349" t="s">
        <v>499</v>
      </c>
    </row>
    <row r="239" customFormat="false" ht="12.75" hidden="false" customHeight="false" outlineLevel="0" collapsed="false">
      <c r="A239" s="359"/>
      <c r="B239" s="367"/>
      <c r="C239" s="361"/>
      <c r="D239" s="348"/>
      <c r="E239" s="349" t="s">
        <v>497</v>
      </c>
      <c r="F239" s="349" t="s">
        <v>223</v>
      </c>
    </row>
    <row r="240" customFormat="false" ht="12.75" hidden="false" customHeight="false" outlineLevel="0" collapsed="false">
      <c r="A240" s="359"/>
      <c r="B240" s="360"/>
      <c r="C240" s="361"/>
      <c r="D240" s="348"/>
      <c r="E240" s="349" t="s">
        <v>500</v>
      </c>
      <c r="F240" s="349" t="s">
        <v>223</v>
      </c>
    </row>
    <row r="241" customFormat="false" ht="12.75" hidden="false" customHeight="false" outlineLevel="0" collapsed="false">
      <c r="A241" s="362"/>
      <c r="B241" s="363"/>
      <c r="C241" s="364"/>
      <c r="D241" s="365"/>
      <c r="E241" s="353" t="s">
        <v>501</v>
      </c>
      <c r="F241" s="353" t="s">
        <v>318</v>
      </c>
    </row>
    <row r="242" customFormat="false" ht="12.75" hidden="false" customHeight="false" outlineLevel="0" collapsed="false">
      <c r="A242" s="366"/>
      <c r="B242" s="367"/>
      <c r="C242" s="368"/>
      <c r="D242" s="346"/>
      <c r="E242" s="347" t="s">
        <v>502</v>
      </c>
      <c r="F242" s="347" t="s">
        <v>503</v>
      </c>
    </row>
    <row r="243" customFormat="false" ht="12.75" hidden="false" customHeight="false" outlineLevel="0" collapsed="false">
      <c r="A243" s="362"/>
      <c r="B243" s="363"/>
      <c r="C243" s="364"/>
      <c r="D243" s="365"/>
      <c r="E243" s="353" t="s">
        <v>504</v>
      </c>
      <c r="F243" s="353" t="s">
        <v>257</v>
      </c>
    </row>
    <row r="244" customFormat="false" ht="12.75" hidden="false" customHeight="false" outlineLevel="0" collapsed="false">
      <c r="A244" s="359"/>
      <c r="B244" s="360"/>
      <c r="C244" s="361"/>
      <c r="D244" s="348"/>
      <c r="E244" s="349" t="s">
        <v>505</v>
      </c>
      <c r="F244" s="349" t="s">
        <v>283</v>
      </c>
    </row>
    <row r="245" customFormat="false" ht="12.75" hidden="false" customHeight="false" outlineLevel="0" collapsed="false">
      <c r="A245" s="359"/>
      <c r="B245" s="360"/>
      <c r="C245" s="361"/>
      <c r="D245" s="348"/>
      <c r="E245" s="349" t="s">
        <v>505</v>
      </c>
      <c r="F245" s="349" t="s">
        <v>279</v>
      </c>
    </row>
    <row r="246" customFormat="false" ht="12.75" hidden="false" customHeight="false" outlineLevel="0" collapsed="false">
      <c r="A246" s="359"/>
      <c r="B246" s="360"/>
      <c r="C246" s="361"/>
      <c r="D246" s="348"/>
      <c r="E246" s="349" t="s">
        <v>505</v>
      </c>
      <c r="F246" s="349" t="s">
        <v>506</v>
      </c>
    </row>
    <row r="247" customFormat="false" ht="12.75" hidden="false" customHeight="false" outlineLevel="0" collapsed="false">
      <c r="A247" s="359"/>
      <c r="B247" s="367"/>
      <c r="C247" s="361"/>
      <c r="D247" s="348"/>
      <c r="E247" s="349" t="s">
        <v>507</v>
      </c>
      <c r="F247" s="349" t="s">
        <v>508</v>
      </c>
    </row>
    <row r="248" customFormat="false" ht="12.75" hidden="false" customHeight="false" outlineLevel="0" collapsed="false">
      <c r="A248" s="359"/>
      <c r="B248" s="367"/>
      <c r="C248" s="361"/>
      <c r="D248" s="348"/>
      <c r="E248" s="349" t="s">
        <v>507</v>
      </c>
      <c r="F248" s="349" t="s">
        <v>259</v>
      </c>
    </row>
    <row r="249" customFormat="false" ht="12.75" hidden="false" customHeight="false" outlineLevel="0" collapsed="false">
      <c r="A249" s="375"/>
      <c r="B249" s="360"/>
      <c r="C249" s="376"/>
      <c r="D249" s="348"/>
      <c r="E249" s="356" t="s">
        <v>509</v>
      </c>
      <c r="F249" s="356" t="s">
        <v>510</v>
      </c>
    </row>
    <row r="250" customFormat="false" ht="12.75" hidden="false" customHeight="false" outlineLevel="0" collapsed="false">
      <c r="A250" s="359"/>
      <c r="B250" s="360"/>
      <c r="C250" s="361"/>
      <c r="D250" s="348"/>
      <c r="E250" s="349" t="s">
        <v>511</v>
      </c>
      <c r="F250" s="349" t="s">
        <v>512</v>
      </c>
    </row>
    <row r="251" customFormat="false" ht="12.75" hidden="false" customHeight="false" outlineLevel="0" collapsed="false">
      <c r="A251" s="359"/>
      <c r="B251" s="360"/>
      <c r="C251" s="361"/>
      <c r="D251" s="348"/>
      <c r="E251" s="349" t="s">
        <v>511</v>
      </c>
      <c r="F251" s="349" t="s">
        <v>513</v>
      </c>
    </row>
    <row r="252" customFormat="false" ht="12.75" hidden="false" customHeight="false" outlineLevel="0" collapsed="false">
      <c r="A252" s="359"/>
      <c r="B252" s="367"/>
      <c r="C252" s="361"/>
      <c r="D252" s="348"/>
      <c r="E252" s="349" t="s">
        <v>514</v>
      </c>
      <c r="F252" s="349" t="s">
        <v>515</v>
      </c>
    </row>
    <row r="253" customFormat="false" ht="12.75" hidden="false" customHeight="false" outlineLevel="0" collapsed="false">
      <c r="A253" s="359"/>
      <c r="B253" s="360"/>
      <c r="C253" s="361"/>
      <c r="D253" s="348"/>
      <c r="E253" s="349" t="s">
        <v>516</v>
      </c>
      <c r="F253" s="349" t="s">
        <v>246</v>
      </c>
    </row>
    <row r="254" customFormat="false" ht="12.75" hidden="false" customHeight="false" outlineLevel="0" collapsed="false">
      <c r="A254" s="359"/>
      <c r="B254" s="360"/>
      <c r="C254" s="361"/>
      <c r="D254" s="348"/>
      <c r="E254" s="349" t="s">
        <v>517</v>
      </c>
      <c r="F254" s="349" t="s">
        <v>437</v>
      </c>
    </row>
    <row r="255" customFormat="false" ht="12.75" hidden="false" customHeight="false" outlineLevel="0" collapsed="false">
      <c r="A255" s="359"/>
      <c r="B255" s="360"/>
      <c r="C255" s="361"/>
      <c r="D255" s="348"/>
      <c r="E255" s="349" t="s">
        <v>518</v>
      </c>
      <c r="F255" s="349" t="s">
        <v>519</v>
      </c>
    </row>
    <row r="256" customFormat="false" ht="12.75" hidden="false" customHeight="false" outlineLevel="0" collapsed="false">
      <c r="A256" s="359"/>
      <c r="B256" s="367"/>
      <c r="C256" s="361"/>
      <c r="D256" s="348"/>
      <c r="E256" s="349" t="s">
        <v>520</v>
      </c>
      <c r="F256" s="349" t="s">
        <v>521</v>
      </c>
    </row>
    <row r="257" customFormat="false" ht="12.75" hidden="false" customHeight="false" outlineLevel="0" collapsed="false">
      <c r="A257" s="359"/>
      <c r="B257" s="360"/>
      <c r="C257" s="361"/>
      <c r="D257" s="369"/>
      <c r="E257" s="349" t="s">
        <v>520</v>
      </c>
      <c r="F257" s="349" t="s">
        <v>522</v>
      </c>
    </row>
    <row r="258" customFormat="false" ht="12.75" hidden="false" customHeight="false" outlineLevel="0" collapsed="false">
      <c r="A258" s="366"/>
      <c r="B258" s="367"/>
      <c r="C258" s="368"/>
      <c r="D258" s="346"/>
      <c r="E258" s="347" t="s">
        <v>523</v>
      </c>
      <c r="F258" s="347" t="s">
        <v>259</v>
      </c>
    </row>
    <row r="259" customFormat="false" ht="12.75" hidden="false" customHeight="false" outlineLevel="0" collapsed="false">
      <c r="A259" s="359"/>
      <c r="B259" s="360"/>
      <c r="C259" s="361"/>
      <c r="D259" s="348"/>
      <c r="E259" s="349" t="s">
        <v>524</v>
      </c>
      <c r="F259" s="349" t="s">
        <v>256</v>
      </c>
    </row>
    <row r="260" customFormat="false" ht="12.75" hidden="false" customHeight="false" outlineLevel="0" collapsed="false">
      <c r="A260" s="359"/>
      <c r="B260" s="360"/>
      <c r="C260" s="361"/>
      <c r="D260" s="348"/>
      <c r="E260" s="349" t="s">
        <v>525</v>
      </c>
      <c r="F260" s="349" t="s">
        <v>254</v>
      </c>
    </row>
    <row r="261" customFormat="false" ht="12.75" hidden="false" customHeight="false" outlineLevel="0" collapsed="false">
      <c r="A261" s="359"/>
      <c r="B261" s="367"/>
      <c r="C261" s="361"/>
      <c r="D261" s="348"/>
      <c r="E261" s="349" t="s">
        <v>526</v>
      </c>
      <c r="F261" s="349" t="s">
        <v>261</v>
      </c>
    </row>
    <row r="262" customFormat="false" ht="12.75" hidden="false" customHeight="false" outlineLevel="0" collapsed="false">
      <c r="A262" s="359"/>
      <c r="B262" s="367"/>
      <c r="C262" s="361"/>
      <c r="D262" s="348"/>
      <c r="E262" s="349" t="s">
        <v>526</v>
      </c>
      <c r="F262" s="349" t="s">
        <v>375</v>
      </c>
    </row>
    <row r="263" customFormat="false" ht="12.75" hidden="false" customHeight="false" outlineLevel="0" collapsed="false">
      <c r="A263" s="359"/>
      <c r="B263" s="360"/>
      <c r="C263" s="361"/>
      <c r="D263" s="348"/>
      <c r="E263" s="349" t="s">
        <v>526</v>
      </c>
      <c r="F263" s="349" t="s">
        <v>223</v>
      </c>
    </row>
    <row r="264" customFormat="false" ht="12.75" hidden="false" customHeight="false" outlineLevel="0" collapsed="false">
      <c r="A264" s="359"/>
      <c r="B264" s="360"/>
      <c r="C264" s="361"/>
      <c r="D264" s="348"/>
      <c r="E264" s="349" t="s">
        <v>527</v>
      </c>
      <c r="F264" s="349" t="s">
        <v>285</v>
      </c>
    </row>
    <row r="265" customFormat="false" ht="12.75" hidden="false" customHeight="false" outlineLevel="0" collapsed="false">
      <c r="A265" s="359"/>
      <c r="B265" s="360"/>
      <c r="C265" s="361"/>
      <c r="D265" s="348"/>
      <c r="E265" s="349" t="s">
        <v>528</v>
      </c>
      <c r="F265" s="349" t="s">
        <v>529</v>
      </c>
    </row>
    <row r="266" customFormat="false" ht="12.75" hidden="false" customHeight="false" outlineLevel="0" collapsed="false">
      <c r="A266" s="359"/>
      <c r="B266" s="360"/>
      <c r="C266" s="361"/>
      <c r="D266" s="348"/>
      <c r="E266" s="349" t="s">
        <v>530</v>
      </c>
      <c r="F266" s="349" t="s">
        <v>531</v>
      </c>
    </row>
    <row r="267" customFormat="false" ht="12.75" hidden="false" customHeight="false" outlineLevel="0" collapsed="false">
      <c r="A267" s="359"/>
      <c r="B267" s="360"/>
      <c r="C267" s="361"/>
      <c r="D267" s="348"/>
      <c r="E267" s="349" t="s">
        <v>532</v>
      </c>
      <c r="F267" s="349" t="s">
        <v>266</v>
      </c>
    </row>
    <row r="268" customFormat="false" ht="12.75" hidden="false" customHeight="false" outlineLevel="0" collapsed="false">
      <c r="A268" s="359"/>
      <c r="B268" s="360"/>
      <c r="C268" s="361"/>
      <c r="D268" s="348"/>
      <c r="E268" s="349" t="s">
        <v>533</v>
      </c>
      <c r="F268" s="349" t="s">
        <v>534</v>
      </c>
    </row>
    <row r="269" customFormat="false" ht="12.75" hidden="false" customHeight="false" outlineLevel="0" collapsed="false">
      <c r="A269" s="359"/>
      <c r="B269" s="360"/>
      <c r="C269" s="361"/>
      <c r="D269" s="348"/>
      <c r="E269" s="349" t="s">
        <v>535</v>
      </c>
      <c r="F269" s="349" t="s">
        <v>314</v>
      </c>
    </row>
    <row r="270" customFormat="false" ht="12.75" hidden="false" customHeight="false" outlineLevel="0" collapsed="false">
      <c r="A270" s="362"/>
      <c r="B270" s="363"/>
      <c r="C270" s="364"/>
      <c r="D270" s="365"/>
      <c r="E270" s="353" t="s">
        <v>536</v>
      </c>
      <c r="F270" s="353" t="s">
        <v>537</v>
      </c>
    </row>
    <row r="271" customFormat="false" ht="12.75" hidden="false" customHeight="false" outlineLevel="0" collapsed="false">
      <c r="A271" s="359"/>
      <c r="B271" s="360"/>
      <c r="C271" s="361"/>
      <c r="D271" s="348"/>
      <c r="E271" s="349" t="s">
        <v>538</v>
      </c>
      <c r="F271" s="349" t="s">
        <v>264</v>
      </c>
    </row>
    <row r="272" customFormat="false" ht="12.75" hidden="false" customHeight="false" outlineLevel="0" collapsed="false">
      <c r="A272" s="359"/>
      <c r="B272" s="360"/>
      <c r="C272" s="361"/>
      <c r="D272" s="348"/>
      <c r="E272" s="349" t="s">
        <v>538</v>
      </c>
      <c r="F272" s="349" t="s">
        <v>264</v>
      </c>
    </row>
    <row r="273" customFormat="false" ht="12.75" hidden="false" customHeight="false" outlineLevel="0" collapsed="false">
      <c r="A273" s="359"/>
      <c r="B273" s="367"/>
      <c r="C273" s="361"/>
      <c r="D273" s="348"/>
      <c r="E273" s="349" t="s">
        <v>538</v>
      </c>
      <c r="F273" s="349" t="s">
        <v>512</v>
      </c>
    </row>
    <row r="274" customFormat="false" ht="12.75" hidden="false" customHeight="false" outlineLevel="0" collapsed="false">
      <c r="A274" s="359"/>
      <c r="B274" s="367"/>
      <c r="C274" s="361"/>
      <c r="D274" s="348"/>
      <c r="E274" s="349" t="s">
        <v>538</v>
      </c>
      <c r="F274" s="349" t="s">
        <v>539</v>
      </c>
    </row>
    <row r="275" customFormat="false" ht="12.75" hidden="false" customHeight="false" outlineLevel="0" collapsed="false">
      <c r="A275" s="359"/>
      <c r="B275" s="360"/>
      <c r="C275" s="361"/>
      <c r="D275" s="348"/>
      <c r="E275" s="349" t="s">
        <v>538</v>
      </c>
      <c r="F275" s="349" t="s">
        <v>540</v>
      </c>
    </row>
    <row r="276" customFormat="false" ht="12.75" hidden="false" customHeight="false" outlineLevel="0" collapsed="false">
      <c r="A276" s="375"/>
      <c r="B276" s="360"/>
      <c r="C276" s="376"/>
      <c r="D276" s="348"/>
      <c r="E276" s="356" t="s">
        <v>541</v>
      </c>
      <c r="F276" s="356" t="s">
        <v>481</v>
      </c>
    </row>
    <row r="277" customFormat="false" ht="12.75" hidden="false" customHeight="false" outlineLevel="0" collapsed="false">
      <c r="A277" s="359"/>
      <c r="B277" s="367"/>
      <c r="C277" s="361"/>
      <c r="D277" s="348"/>
      <c r="E277" s="349" t="s">
        <v>542</v>
      </c>
      <c r="F277" s="349" t="s">
        <v>543</v>
      </c>
    </row>
    <row r="278" customFormat="false" ht="12.75" hidden="false" customHeight="false" outlineLevel="0" collapsed="false">
      <c r="A278" s="359"/>
      <c r="B278" s="360"/>
      <c r="C278" s="361"/>
      <c r="D278" s="348"/>
      <c r="E278" s="349" t="s">
        <v>544</v>
      </c>
      <c r="F278" s="349" t="s">
        <v>545</v>
      </c>
    </row>
    <row r="279" customFormat="false" ht="12.75" hidden="false" customHeight="false" outlineLevel="0" collapsed="false">
      <c r="A279" s="359"/>
      <c r="B279" s="360"/>
      <c r="C279" s="361"/>
      <c r="D279" s="348"/>
      <c r="E279" s="349" t="s">
        <v>546</v>
      </c>
      <c r="F279" s="349" t="s">
        <v>547</v>
      </c>
    </row>
    <row r="280" customFormat="false" ht="12.75" hidden="false" customHeight="false" outlineLevel="0" collapsed="false">
      <c r="A280" s="359"/>
      <c r="B280" s="360"/>
      <c r="C280" s="361"/>
      <c r="D280" s="348"/>
      <c r="E280" s="349" t="s">
        <v>548</v>
      </c>
      <c r="F280" s="349" t="s">
        <v>549</v>
      </c>
    </row>
    <row r="281" customFormat="false" ht="12.75" hidden="false" customHeight="false" outlineLevel="0" collapsed="false">
      <c r="A281" s="362"/>
      <c r="B281" s="363"/>
      <c r="C281" s="364"/>
      <c r="D281" s="365"/>
      <c r="E281" s="353" t="s">
        <v>550</v>
      </c>
      <c r="F281" s="353" t="s">
        <v>271</v>
      </c>
    </row>
    <row r="282" customFormat="false" ht="12.75" hidden="false" customHeight="false" outlineLevel="0" collapsed="false">
      <c r="A282" s="359"/>
      <c r="B282" s="360"/>
      <c r="C282" s="361"/>
      <c r="D282" s="348"/>
      <c r="E282" s="349" t="s">
        <v>551</v>
      </c>
      <c r="F282" s="349" t="s">
        <v>552</v>
      </c>
    </row>
    <row r="283" customFormat="false" ht="12.75" hidden="false" customHeight="false" outlineLevel="0" collapsed="false">
      <c r="A283" s="359"/>
      <c r="B283" s="360"/>
      <c r="C283" s="361"/>
      <c r="D283" s="348"/>
      <c r="E283" s="349" t="s">
        <v>553</v>
      </c>
      <c r="F283" s="349" t="s">
        <v>474</v>
      </c>
    </row>
    <row r="284" customFormat="false" ht="12.75" hidden="false" customHeight="false" outlineLevel="0" collapsed="false">
      <c r="A284" s="359"/>
      <c r="B284" s="360"/>
      <c r="C284" s="361"/>
      <c r="D284" s="348"/>
      <c r="E284" s="349" t="s">
        <v>553</v>
      </c>
      <c r="F284" s="349" t="s">
        <v>244</v>
      </c>
    </row>
    <row r="285" customFormat="false" ht="12.75" hidden="false" customHeight="false" outlineLevel="0" collapsed="false">
      <c r="A285" s="359"/>
      <c r="B285" s="367"/>
      <c r="C285" s="361"/>
      <c r="D285" s="348"/>
      <c r="E285" s="349" t="s">
        <v>554</v>
      </c>
      <c r="F285" s="349" t="s">
        <v>555</v>
      </c>
    </row>
    <row r="286" customFormat="false" ht="12.75" hidden="false" customHeight="false" outlineLevel="0" collapsed="false">
      <c r="A286" s="359"/>
      <c r="B286" s="367"/>
      <c r="C286" s="361"/>
      <c r="D286" s="348"/>
      <c r="E286" s="349" t="s">
        <v>554</v>
      </c>
      <c r="F286" s="349" t="s">
        <v>556</v>
      </c>
    </row>
    <row r="287" customFormat="false" ht="12.75" hidden="false" customHeight="false" outlineLevel="0" collapsed="false">
      <c r="A287" s="359"/>
      <c r="B287" s="360"/>
      <c r="C287" s="361"/>
      <c r="D287" s="348"/>
      <c r="E287" s="349" t="s">
        <v>557</v>
      </c>
      <c r="F287" s="349" t="s">
        <v>455</v>
      </c>
    </row>
    <row r="288" customFormat="false" ht="12.75" hidden="false" customHeight="false" outlineLevel="0" collapsed="false">
      <c r="A288" s="359"/>
      <c r="B288" s="360"/>
      <c r="C288" s="361"/>
      <c r="D288" s="348"/>
      <c r="E288" s="349" t="s">
        <v>558</v>
      </c>
      <c r="F288" s="349" t="s">
        <v>559</v>
      </c>
    </row>
    <row r="289" s="382" customFormat="true" ht="12.75" hidden="false" customHeight="false" outlineLevel="0" collapsed="false">
      <c r="A289" s="366"/>
      <c r="B289" s="367"/>
      <c r="C289" s="368"/>
      <c r="D289" s="346"/>
      <c r="E289" s="347" t="s">
        <v>558</v>
      </c>
      <c r="F289" s="347" t="s">
        <v>531</v>
      </c>
    </row>
    <row r="290" s="382" customFormat="true" ht="12.75" hidden="false" customHeight="false" outlineLevel="0" collapsed="false">
      <c r="A290" s="359"/>
      <c r="B290" s="360"/>
      <c r="C290" s="361"/>
      <c r="D290" s="348"/>
      <c r="E290" s="349" t="s">
        <v>558</v>
      </c>
      <c r="F290" s="349" t="s">
        <v>560</v>
      </c>
    </row>
    <row r="291" s="382" customFormat="true" ht="12.75" hidden="false" customHeight="false" outlineLevel="0" collapsed="false">
      <c r="A291" s="359"/>
      <c r="B291" s="360"/>
      <c r="C291" s="361"/>
      <c r="D291" s="348"/>
      <c r="E291" s="349" t="s">
        <v>561</v>
      </c>
      <c r="F291" s="349" t="s">
        <v>246</v>
      </c>
    </row>
    <row r="292" s="382" customFormat="true" ht="12.75" hidden="false" customHeight="false" outlineLevel="0" collapsed="false">
      <c r="A292" s="359"/>
      <c r="B292" s="360"/>
      <c r="C292" s="361"/>
      <c r="D292" s="348"/>
      <c r="E292" s="349" t="s">
        <v>558</v>
      </c>
      <c r="F292" s="349" t="s">
        <v>562</v>
      </c>
    </row>
    <row r="293" s="382" customFormat="true" ht="12.75" hidden="false" customHeight="false" outlineLevel="0" collapsed="false">
      <c r="A293" s="359"/>
      <c r="B293" s="367"/>
      <c r="C293" s="361"/>
      <c r="D293" s="348"/>
      <c r="E293" s="349" t="s">
        <v>558</v>
      </c>
      <c r="F293" s="349" t="s">
        <v>563</v>
      </c>
    </row>
    <row r="294" s="382" customFormat="true" ht="12.75" hidden="false" customHeight="false" outlineLevel="0" collapsed="false">
      <c r="A294" s="359"/>
      <c r="B294" s="360"/>
      <c r="C294" s="361"/>
      <c r="D294" s="348"/>
      <c r="E294" s="349" t="s">
        <v>564</v>
      </c>
      <c r="F294" s="349" t="s">
        <v>290</v>
      </c>
    </row>
    <row r="295" s="382" customFormat="true" ht="12.75" hidden="false" customHeight="false" outlineLevel="0" collapsed="false">
      <c r="A295" s="359"/>
      <c r="B295" s="360"/>
      <c r="C295" s="361"/>
      <c r="D295" s="348"/>
      <c r="E295" s="349" t="s">
        <v>565</v>
      </c>
      <c r="F295" s="349" t="s">
        <v>389</v>
      </c>
    </row>
    <row r="296" s="382" customFormat="true" ht="12.75" hidden="false" customHeight="false" outlineLevel="0" collapsed="false">
      <c r="A296" s="359"/>
      <c r="B296" s="367"/>
      <c r="C296" s="361"/>
      <c r="D296" s="348"/>
      <c r="E296" s="349" t="s">
        <v>565</v>
      </c>
      <c r="F296" s="349" t="s">
        <v>566</v>
      </c>
    </row>
    <row r="297" s="382" customFormat="true" ht="12.75" hidden="false" customHeight="false" outlineLevel="0" collapsed="false">
      <c r="A297" s="359"/>
      <c r="B297" s="360"/>
      <c r="C297" s="361"/>
      <c r="D297" s="348"/>
      <c r="E297" s="349" t="s">
        <v>567</v>
      </c>
      <c r="F297" s="349" t="s">
        <v>244</v>
      </c>
    </row>
    <row r="298" s="382" customFormat="true" ht="12.75" hidden="false" customHeight="false" outlineLevel="0" collapsed="false">
      <c r="A298" s="359"/>
      <c r="B298" s="360"/>
      <c r="C298" s="361"/>
      <c r="D298" s="348"/>
      <c r="E298" s="349" t="s">
        <v>567</v>
      </c>
      <c r="F298" s="349" t="s">
        <v>259</v>
      </c>
    </row>
    <row r="299" s="382" customFormat="true" ht="12.75" hidden="false" customHeight="false" outlineLevel="0" collapsed="false">
      <c r="A299" s="359"/>
      <c r="B299" s="360"/>
      <c r="C299" s="361"/>
      <c r="D299" s="348"/>
      <c r="E299" s="349" t="s">
        <v>568</v>
      </c>
      <c r="F299" s="349" t="s">
        <v>499</v>
      </c>
    </row>
    <row r="300" s="382" customFormat="true" ht="12.75" hidden="false" customHeight="false" outlineLevel="0" collapsed="false">
      <c r="A300" s="359"/>
      <c r="B300" s="360"/>
      <c r="C300" s="361"/>
      <c r="D300" s="348"/>
      <c r="E300" s="374" t="s">
        <v>569</v>
      </c>
      <c r="F300" s="374" t="s">
        <v>489</v>
      </c>
    </row>
    <row r="301" s="382" customFormat="true" ht="12.75" hidden="false" customHeight="false" outlineLevel="0" collapsed="false">
      <c r="A301" s="362"/>
      <c r="B301" s="363"/>
      <c r="C301" s="364"/>
      <c r="D301" s="383"/>
      <c r="E301" s="384" t="s">
        <v>569</v>
      </c>
      <c r="F301" s="384" t="s">
        <v>570</v>
      </c>
    </row>
    <row r="302" s="382" customFormat="true" ht="12.75" hidden="false" customHeight="false" outlineLevel="0" collapsed="false">
      <c r="A302" s="359"/>
      <c r="B302" s="367"/>
      <c r="C302" s="361"/>
      <c r="D302" s="348"/>
      <c r="E302" s="349" t="s">
        <v>569</v>
      </c>
      <c r="F302" s="349" t="s">
        <v>246</v>
      </c>
    </row>
    <row r="303" s="382" customFormat="true" ht="12.75" hidden="false" customHeight="false" outlineLevel="0" collapsed="false">
      <c r="A303" s="359"/>
      <c r="B303" s="360"/>
      <c r="C303" s="361"/>
      <c r="D303" s="348"/>
      <c r="E303" s="349" t="s">
        <v>571</v>
      </c>
      <c r="F303" s="349" t="s">
        <v>246</v>
      </c>
    </row>
    <row r="304" s="382" customFormat="true" ht="12.75" hidden="false" customHeight="false" outlineLevel="0" collapsed="false">
      <c r="A304" s="359"/>
      <c r="B304" s="360"/>
      <c r="C304" s="361"/>
      <c r="D304" s="348"/>
      <c r="E304" s="349" t="s">
        <v>572</v>
      </c>
      <c r="F304" s="349" t="s">
        <v>573</v>
      </c>
    </row>
    <row r="305" s="382" customFormat="true" ht="12.75" hidden="false" customHeight="false" outlineLevel="0" collapsed="false">
      <c r="A305" s="359"/>
      <c r="B305" s="360"/>
      <c r="C305" s="361"/>
      <c r="D305" s="348"/>
      <c r="E305" s="349" t="s">
        <v>574</v>
      </c>
      <c r="F305" s="349" t="s">
        <v>345</v>
      </c>
    </row>
    <row r="306" s="382" customFormat="true" ht="12.75" hidden="false" customHeight="false" outlineLevel="0" collapsed="false">
      <c r="A306" s="359"/>
      <c r="B306" s="360"/>
      <c r="C306" s="361"/>
      <c r="D306" s="348"/>
      <c r="E306" s="349" t="s">
        <v>575</v>
      </c>
      <c r="F306" s="349" t="s">
        <v>576</v>
      </c>
    </row>
    <row r="307" s="382" customFormat="true" ht="12.75" hidden="false" customHeight="false" outlineLevel="0" collapsed="false">
      <c r="A307" s="359"/>
      <c r="B307" s="360"/>
      <c r="C307" s="361"/>
      <c r="D307" s="348"/>
      <c r="E307" s="349" t="s">
        <v>577</v>
      </c>
      <c r="F307" s="349" t="s">
        <v>402</v>
      </c>
    </row>
    <row r="308" s="382" customFormat="true" ht="12.75" hidden="false" customHeight="false" outlineLevel="0" collapsed="false">
      <c r="A308" s="359"/>
      <c r="B308" s="360"/>
      <c r="C308" s="361"/>
      <c r="D308" s="348"/>
      <c r="E308" s="349" t="s">
        <v>577</v>
      </c>
      <c r="F308" s="349" t="s">
        <v>578</v>
      </c>
    </row>
    <row r="309" s="382" customFormat="true" ht="12.75" hidden="false" customHeight="false" outlineLevel="0" collapsed="false">
      <c r="A309" s="359"/>
      <c r="B309" s="367"/>
      <c r="C309" s="361"/>
      <c r="D309" s="348"/>
      <c r="E309" s="349" t="s">
        <v>579</v>
      </c>
      <c r="F309" s="349" t="s">
        <v>580</v>
      </c>
    </row>
    <row r="310" s="382" customFormat="true" ht="12.75" hidden="false" customHeight="false" outlineLevel="0" collapsed="false">
      <c r="A310" s="359"/>
      <c r="B310" s="360"/>
      <c r="C310" s="361"/>
      <c r="D310" s="348"/>
      <c r="E310" s="349" t="s">
        <v>581</v>
      </c>
      <c r="F310" s="349" t="s">
        <v>246</v>
      </c>
    </row>
    <row r="311" s="382" customFormat="true" ht="12.75" hidden="false" customHeight="false" outlineLevel="0" collapsed="false">
      <c r="A311" s="359"/>
      <c r="B311" s="360"/>
      <c r="C311" s="361"/>
      <c r="D311" s="348"/>
      <c r="E311" s="349" t="s">
        <v>582</v>
      </c>
      <c r="F311" s="349" t="s">
        <v>223</v>
      </c>
    </row>
    <row r="312" s="382" customFormat="true" ht="12.75" hidden="false" customHeight="false" outlineLevel="0" collapsed="false">
      <c r="A312" s="359"/>
      <c r="B312" s="367"/>
      <c r="C312" s="361"/>
      <c r="D312" s="348"/>
      <c r="E312" s="349" t="s">
        <v>582</v>
      </c>
      <c r="F312" s="349" t="s">
        <v>281</v>
      </c>
    </row>
    <row r="313" s="382" customFormat="true" ht="12.75" hidden="false" customHeight="false" outlineLevel="0" collapsed="false">
      <c r="A313" s="359"/>
      <c r="B313" s="360"/>
      <c r="C313" s="361"/>
      <c r="D313" s="348"/>
      <c r="E313" s="349" t="s">
        <v>583</v>
      </c>
      <c r="F313" s="349" t="s">
        <v>584</v>
      </c>
    </row>
    <row r="314" s="382" customFormat="true" ht="12.75" hidden="false" customHeight="false" outlineLevel="0" collapsed="false">
      <c r="A314" s="359"/>
      <c r="B314" s="360"/>
      <c r="C314" s="361"/>
      <c r="D314" s="348"/>
      <c r="E314" s="349" t="s">
        <v>583</v>
      </c>
      <c r="F314" s="349" t="s">
        <v>585</v>
      </c>
    </row>
    <row r="315" s="382" customFormat="true" ht="12.75" hidden="false" customHeight="false" outlineLevel="0" collapsed="false">
      <c r="A315" s="359"/>
      <c r="B315" s="360"/>
      <c r="C315" s="361"/>
      <c r="D315" s="348"/>
      <c r="E315" s="349" t="s">
        <v>586</v>
      </c>
      <c r="F315" s="349" t="s">
        <v>295</v>
      </c>
    </row>
    <row r="316" s="382" customFormat="true" ht="12.75" hidden="false" customHeight="false" outlineLevel="0" collapsed="false">
      <c r="A316" s="359"/>
      <c r="B316" s="360"/>
      <c r="C316" s="361"/>
      <c r="D316" s="348"/>
      <c r="E316" s="349" t="s">
        <v>587</v>
      </c>
      <c r="F316" s="349" t="s">
        <v>244</v>
      </c>
    </row>
    <row r="317" s="382" customFormat="true" ht="12.75" hidden="false" customHeight="false" outlineLevel="0" collapsed="false">
      <c r="A317" s="359"/>
      <c r="B317" s="360"/>
      <c r="C317" s="361"/>
      <c r="D317" s="348"/>
      <c r="E317" s="349" t="s">
        <v>588</v>
      </c>
      <c r="F317" s="349" t="s">
        <v>240</v>
      </c>
    </row>
    <row r="318" customFormat="false" ht="12.75" hidden="false" customHeight="false" outlineLevel="0" collapsed="false">
      <c r="A318" s="359"/>
      <c r="B318" s="360"/>
      <c r="C318" s="361"/>
      <c r="D318" s="348"/>
      <c r="E318" s="349" t="s">
        <v>589</v>
      </c>
      <c r="F318" s="349" t="s">
        <v>314</v>
      </c>
    </row>
    <row r="319" customFormat="false" ht="12.75" hidden="false" customHeight="false" outlineLevel="0" collapsed="false">
      <c r="A319" s="359"/>
      <c r="B319" s="360"/>
      <c r="C319" s="361"/>
      <c r="D319" s="348"/>
      <c r="E319" s="349" t="s">
        <v>590</v>
      </c>
      <c r="F319" s="349" t="s">
        <v>264</v>
      </c>
    </row>
    <row r="320" customFormat="false" ht="12.75" hidden="false" customHeight="false" outlineLevel="0" collapsed="false">
      <c r="A320" s="359"/>
      <c r="B320" s="360"/>
      <c r="C320" s="361"/>
      <c r="D320" s="348"/>
      <c r="E320" s="349" t="s">
        <v>590</v>
      </c>
      <c r="F320" s="349" t="s">
        <v>464</v>
      </c>
    </row>
    <row r="321" customFormat="false" ht="12.75" hidden="false" customHeight="false" outlineLevel="0" collapsed="false">
      <c r="A321" s="359"/>
      <c r="B321" s="360"/>
      <c r="C321" s="361"/>
      <c r="D321" s="348"/>
      <c r="E321" s="349" t="s">
        <v>591</v>
      </c>
      <c r="F321" s="349" t="s">
        <v>227</v>
      </c>
    </row>
    <row r="322" customFormat="false" ht="12.75" hidden="false" customHeight="false" outlineLevel="0" collapsed="false">
      <c r="A322" s="359"/>
      <c r="B322" s="360"/>
      <c r="C322" s="361"/>
      <c r="D322" s="348"/>
      <c r="E322" s="349" t="s">
        <v>592</v>
      </c>
      <c r="F322" s="349" t="s">
        <v>314</v>
      </c>
    </row>
    <row r="323" customFormat="false" ht="12.75" hidden="false" customHeight="false" outlineLevel="0" collapsed="false">
      <c r="A323" s="359"/>
      <c r="B323" s="367"/>
      <c r="C323" s="361"/>
      <c r="D323" s="348"/>
      <c r="E323" s="349" t="s">
        <v>593</v>
      </c>
      <c r="F323" s="349" t="s">
        <v>458</v>
      </c>
    </row>
    <row r="324" customFormat="false" ht="12.75" hidden="false" customHeight="false" outlineLevel="0" collapsed="false">
      <c r="A324" s="359"/>
      <c r="B324" s="360"/>
      <c r="C324" s="361"/>
      <c r="D324" s="348"/>
      <c r="E324" s="349" t="s">
        <v>594</v>
      </c>
      <c r="F324" s="349" t="s">
        <v>281</v>
      </c>
    </row>
    <row r="325" customFormat="false" ht="12.75" hidden="false" customHeight="false" outlineLevel="0" collapsed="false">
      <c r="A325" s="359"/>
      <c r="B325" s="360"/>
      <c r="C325" s="361"/>
      <c r="D325" s="348"/>
      <c r="E325" s="349" t="s">
        <v>594</v>
      </c>
      <c r="F325" s="349" t="s">
        <v>333</v>
      </c>
    </row>
    <row r="326" customFormat="false" ht="12.75" hidden="false" customHeight="false" outlineLevel="0" collapsed="false">
      <c r="A326" s="359"/>
      <c r="B326" s="360"/>
      <c r="C326" s="361"/>
      <c r="D326" s="348"/>
      <c r="E326" s="349" t="s">
        <v>594</v>
      </c>
      <c r="F326" s="349" t="s">
        <v>437</v>
      </c>
    </row>
    <row r="327" customFormat="false" ht="12.75" hidden="false" customHeight="false" outlineLevel="0" collapsed="false">
      <c r="A327" s="359"/>
      <c r="B327" s="360"/>
      <c r="C327" s="361"/>
      <c r="D327" s="348"/>
      <c r="E327" s="349" t="s">
        <v>595</v>
      </c>
      <c r="F327" s="349" t="s">
        <v>522</v>
      </c>
    </row>
    <row r="328" customFormat="false" ht="12.75" hidden="false" customHeight="false" outlineLevel="0" collapsed="false">
      <c r="A328" s="359"/>
      <c r="B328" s="360"/>
      <c r="C328" s="361"/>
      <c r="D328" s="348"/>
      <c r="E328" s="349" t="s">
        <v>596</v>
      </c>
      <c r="F328" s="349" t="s">
        <v>264</v>
      </c>
    </row>
    <row r="329" customFormat="false" ht="12.75" hidden="false" customHeight="false" outlineLevel="0" collapsed="false">
      <c r="A329" s="359"/>
      <c r="B329" s="360"/>
      <c r="C329" s="361"/>
      <c r="D329" s="348"/>
      <c r="E329" s="349" t="s">
        <v>597</v>
      </c>
      <c r="F329" s="349" t="s">
        <v>318</v>
      </c>
    </row>
    <row r="330" customFormat="false" ht="12.75" hidden="false" customHeight="false" outlineLevel="0" collapsed="false">
      <c r="A330" s="359"/>
      <c r="B330" s="367"/>
      <c r="C330" s="361"/>
      <c r="D330" s="348"/>
      <c r="E330" s="349" t="s">
        <v>598</v>
      </c>
      <c r="F330" s="349" t="s">
        <v>599</v>
      </c>
    </row>
    <row r="331" customFormat="false" ht="12.75" hidden="false" customHeight="false" outlineLevel="0" collapsed="false">
      <c r="A331" s="359"/>
      <c r="B331" s="367"/>
      <c r="C331" s="361"/>
      <c r="D331" s="348"/>
      <c r="E331" s="349" t="s">
        <v>600</v>
      </c>
      <c r="F331" s="349" t="s">
        <v>601</v>
      </c>
    </row>
    <row r="332" s="381" customFormat="true" ht="12.75" hidden="false" customHeight="false" outlineLevel="0" collapsed="false">
      <c r="A332" s="362"/>
      <c r="B332" s="363"/>
      <c r="C332" s="364"/>
      <c r="D332" s="365"/>
      <c r="E332" s="353" t="s">
        <v>600</v>
      </c>
      <c r="F332" s="353" t="s">
        <v>333</v>
      </c>
    </row>
    <row r="333" s="381" customFormat="true" ht="12.75" hidden="false" customHeight="false" outlineLevel="0" collapsed="false">
      <c r="A333" s="359"/>
      <c r="B333" s="360"/>
      <c r="C333" s="361"/>
      <c r="D333" s="348"/>
      <c r="E333" s="349" t="s">
        <v>600</v>
      </c>
      <c r="F333" s="349" t="s">
        <v>602</v>
      </c>
    </row>
    <row r="334" s="381" customFormat="true" ht="12.75" hidden="false" customHeight="false" outlineLevel="0" collapsed="false">
      <c r="A334" s="359"/>
      <c r="B334" s="367"/>
      <c r="C334" s="361"/>
      <c r="D334" s="348"/>
      <c r="E334" s="349" t="s">
        <v>600</v>
      </c>
      <c r="F334" s="349" t="s">
        <v>481</v>
      </c>
    </row>
    <row r="335" s="381" customFormat="true" ht="12.75" hidden="false" customHeight="false" outlineLevel="0" collapsed="false">
      <c r="A335" s="359"/>
      <c r="B335" s="360"/>
      <c r="C335" s="361"/>
      <c r="D335" s="348"/>
      <c r="E335" s="349" t="s">
        <v>603</v>
      </c>
      <c r="F335" s="349" t="s">
        <v>455</v>
      </c>
    </row>
    <row r="336" s="381" customFormat="true" ht="12.75" hidden="false" customHeight="false" outlineLevel="0" collapsed="false">
      <c r="A336" s="359"/>
      <c r="B336" s="360"/>
      <c r="C336" s="361"/>
      <c r="D336" s="348"/>
      <c r="E336" s="349" t="s">
        <v>604</v>
      </c>
      <c r="F336" s="349" t="s">
        <v>605</v>
      </c>
    </row>
    <row r="337" s="381" customFormat="true" ht="12.75" hidden="false" customHeight="false" outlineLevel="0" collapsed="false">
      <c r="A337" s="375"/>
      <c r="B337" s="360"/>
      <c r="C337" s="376"/>
      <c r="D337" s="348"/>
      <c r="E337" s="356" t="s">
        <v>606</v>
      </c>
      <c r="F337" s="356" t="s">
        <v>607</v>
      </c>
    </row>
    <row r="338" s="381" customFormat="true" ht="12.75" hidden="false" customHeight="false" outlineLevel="0" collapsed="false">
      <c r="A338" s="370"/>
      <c r="B338" s="360"/>
      <c r="C338" s="371"/>
      <c r="D338" s="372"/>
      <c r="E338" s="373" t="s">
        <v>608</v>
      </c>
      <c r="F338" s="373" t="s">
        <v>259</v>
      </c>
    </row>
    <row r="339" s="381" customFormat="true" ht="12.75" hidden="false" customHeight="false" outlineLevel="0" collapsed="false">
      <c r="A339" s="359"/>
      <c r="B339" s="360"/>
      <c r="C339" s="361"/>
      <c r="D339" s="348"/>
      <c r="E339" s="349" t="s">
        <v>609</v>
      </c>
      <c r="F339" s="349" t="s">
        <v>610</v>
      </c>
    </row>
    <row r="340" s="381" customFormat="true" ht="12.75" hidden="false" customHeight="false" outlineLevel="0" collapsed="false">
      <c r="A340" s="362"/>
      <c r="B340" s="360"/>
      <c r="C340" s="364"/>
      <c r="D340" s="365"/>
      <c r="E340" s="353" t="s">
        <v>611</v>
      </c>
      <c r="F340" s="353" t="s">
        <v>283</v>
      </c>
    </row>
    <row r="341" s="381" customFormat="true" ht="12.75" hidden="false" customHeight="false" outlineLevel="0" collapsed="false">
      <c r="A341" s="375"/>
      <c r="B341" s="360"/>
      <c r="C341" s="376"/>
      <c r="D341" s="348"/>
      <c r="E341" s="356" t="s">
        <v>612</v>
      </c>
      <c r="F341" s="356" t="s">
        <v>455</v>
      </c>
    </row>
    <row r="342" s="381" customFormat="true" ht="12.75" hidden="false" customHeight="false" outlineLevel="0" collapsed="false">
      <c r="A342" s="359"/>
      <c r="B342" s="360"/>
      <c r="C342" s="361"/>
      <c r="D342" s="348"/>
      <c r="E342" s="349" t="s">
        <v>612</v>
      </c>
      <c r="F342" s="349" t="s">
        <v>307</v>
      </c>
    </row>
    <row r="343" s="381" customFormat="true" ht="12.75" hidden="false" customHeight="false" outlineLevel="0" collapsed="false">
      <c r="A343" s="359"/>
      <c r="B343" s="360"/>
      <c r="C343" s="361"/>
      <c r="D343" s="348"/>
      <c r="E343" s="349" t="s">
        <v>612</v>
      </c>
      <c r="F343" s="349" t="s">
        <v>613</v>
      </c>
    </row>
    <row r="344" s="381" customFormat="true" ht="12.75" hidden="false" customHeight="false" outlineLevel="0" collapsed="false">
      <c r="A344" s="366"/>
      <c r="B344" s="367"/>
      <c r="C344" s="368"/>
      <c r="D344" s="346"/>
      <c r="E344" s="347" t="s">
        <v>612</v>
      </c>
      <c r="F344" s="347" t="s">
        <v>283</v>
      </c>
    </row>
    <row r="345" s="381" customFormat="true" ht="12.75" hidden="false" customHeight="false" outlineLevel="0" collapsed="false">
      <c r="A345" s="375"/>
      <c r="B345" s="360"/>
      <c r="C345" s="376"/>
      <c r="D345" s="348"/>
      <c r="E345" s="356" t="s">
        <v>612</v>
      </c>
      <c r="F345" s="356" t="s">
        <v>483</v>
      </c>
    </row>
    <row r="346" s="381" customFormat="true" ht="12.75" hidden="false" customHeight="false" outlineLevel="0" collapsed="false">
      <c r="A346" s="375"/>
      <c r="B346" s="360"/>
      <c r="C346" s="376"/>
      <c r="D346" s="348"/>
      <c r="E346" s="356" t="s">
        <v>612</v>
      </c>
      <c r="F346" s="356" t="s">
        <v>235</v>
      </c>
    </row>
    <row r="347" s="381" customFormat="true" ht="12.75" hidden="false" customHeight="false" outlineLevel="0" collapsed="false">
      <c r="A347" s="385"/>
      <c r="B347" s="363"/>
      <c r="C347" s="386"/>
      <c r="D347" s="387"/>
      <c r="E347" s="388" t="s">
        <v>614</v>
      </c>
      <c r="F347" s="388" t="s">
        <v>385</v>
      </c>
    </row>
    <row r="348" s="381" customFormat="true" ht="12.75" hidden="false" customHeight="false" outlineLevel="0" collapsed="false">
      <c r="A348" s="359"/>
      <c r="B348" s="360"/>
      <c r="C348" s="361"/>
      <c r="D348" s="348"/>
      <c r="E348" s="349" t="s">
        <v>615</v>
      </c>
      <c r="F348" s="349" t="s">
        <v>327</v>
      </c>
    </row>
    <row r="349" s="381" customFormat="true" ht="12.75" hidden="false" customHeight="false" outlineLevel="0" collapsed="false">
      <c r="A349" s="359"/>
      <c r="B349" s="360"/>
      <c r="C349" s="361"/>
      <c r="D349" s="348"/>
      <c r="E349" s="349" t="s">
        <v>615</v>
      </c>
      <c r="F349" s="349" t="s">
        <v>616</v>
      </c>
    </row>
    <row r="350" s="381" customFormat="true" ht="12.75" hidden="false" customHeight="false" outlineLevel="0" collapsed="false">
      <c r="A350" s="359"/>
      <c r="B350" s="367"/>
      <c r="C350" s="361"/>
      <c r="D350" s="348"/>
      <c r="E350" s="349" t="s">
        <v>617</v>
      </c>
      <c r="F350" s="349" t="s">
        <v>618</v>
      </c>
    </row>
    <row r="351" s="381" customFormat="true" ht="12.75" hidden="false" customHeight="false" outlineLevel="0" collapsed="false">
      <c r="A351" s="359"/>
      <c r="B351" s="367"/>
      <c r="C351" s="361"/>
      <c r="D351" s="348"/>
      <c r="E351" s="349" t="s">
        <v>619</v>
      </c>
      <c r="F351" s="349" t="s">
        <v>264</v>
      </c>
    </row>
    <row r="352" s="381" customFormat="true" ht="12.75" hidden="false" customHeight="false" outlineLevel="0" collapsed="false">
      <c r="A352" s="359"/>
      <c r="B352" s="360"/>
      <c r="C352" s="361"/>
      <c r="D352" s="348"/>
      <c r="E352" s="349" t="s">
        <v>619</v>
      </c>
      <c r="F352" s="349" t="s">
        <v>276</v>
      </c>
    </row>
    <row r="353" s="381" customFormat="true" ht="12.75" hidden="false" customHeight="false" outlineLevel="0" collapsed="false">
      <c r="A353" s="359"/>
      <c r="B353" s="367"/>
      <c r="C353" s="361"/>
      <c r="D353" s="348"/>
      <c r="E353" s="349" t="s">
        <v>619</v>
      </c>
      <c r="F353" s="349" t="s">
        <v>262</v>
      </c>
    </row>
    <row r="354" customFormat="false" ht="12.75" hidden="false" customHeight="false" outlineLevel="0" collapsed="false">
      <c r="A354" s="359"/>
      <c r="B354" s="360"/>
      <c r="C354" s="361"/>
      <c r="D354" s="348"/>
      <c r="E354" s="349" t="s">
        <v>620</v>
      </c>
      <c r="F354" s="349" t="s">
        <v>437</v>
      </c>
    </row>
    <row r="355" customFormat="false" ht="12.75" hidden="false" customHeight="false" outlineLevel="0" collapsed="false">
      <c r="A355" s="359"/>
      <c r="B355" s="367"/>
      <c r="C355" s="361"/>
      <c r="D355" s="348"/>
      <c r="E355" s="349" t="s">
        <v>621</v>
      </c>
      <c r="F355" s="349" t="s">
        <v>264</v>
      </c>
    </row>
    <row r="356" customFormat="false" ht="12.75" hidden="false" customHeight="false" outlineLevel="0" collapsed="false">
      <c r="A356" s="359"/>
      <c r="B356" s="360"/>
      <c r="C356" s="361"/>
      <c r="D356" s="348"/>
      <c r="E356" s="349" t="s">
        <v>622</v>
      </c>
      <c r="F356" s="349" t="s">
        <v>552</v>
      </c>
    </row>
    <row r="357" customFormat="false" ht="12.75" hidden="false" customHeight="false" outlineLevel="0" collapsed="false">
      <c r="A357" s="359"/>
      <c r="B357" s="360"/>
      <c r="C357" s="361"/>
      <c r="D357" s="348"/>
      <c r="E357" s="349" t="s">
        <v>623</v>
      </c>
      <c r="F357" s="349" t="s">
        <v>353</v>
      </c>
    </row>
    <row r="358" customFormat="false" ht="12.75" hidden="false" customHeight="false" outlineLevel="0" collapsed="false">
      <c r="A358" s="359"/>
      <c r="B358" s="360"/>
      <c r="C358" s="361"/>
      <c r="D358" s="348"/>
      <c r="E358" s="349" t="s">
        <v>623</v>
      </c>
      <c r="F358" s="349" t="s">
        <v>246</v>
      </c>
    </row>
    <row r="359" customFormat="false" ht="12.75" hidden="false" customHeight="false" outlineLevel="0" collapsed="false">
      <c r="A359" s="359"/>
      <c r="B359" s="360"/>
      <c r="C359" s="361"/>
      <c r="D359" s="348"/>
      <c r="E359" s="349" t="s">
        <v>624</v>
      </c>
      <c r="F359" s="349" t="s">
        <v>246</v>
      </c>
    </row>
    <row r="360" customFormat="false" ht="12.75" hidden="false" customHeight="false" outlineLevel="0" collapsed="false">
      <c r="A360" s="359"/>
      <c r="B360" s="367"/>
      <c r="C360" s="361"/>
      <c r="D360" s="348"/>
      <c r="E360" s="349" t="s">
        <v>625</v>
      </c>
      <c r="F360" s="349" t="s">
        <v>455</v>
      </c>
    </row>
    <row r="361" customFormat="false" ht="12.75" hidden="false" customHeight="false" outlineLevel="0" collapsed="false">
      <c r="A361" s="359"/>
      <c r="B361" s="367"/>
      <c r="C361" s="361"/>
      <c r="D361" s="348"/>
      <c r="E361" s="349" t="s">
        <v>625</v>
      </c>
      <c r="F361" s="349" t="s">
        <v>555</v>
      </c>
    </row>
    <row r="362" customFormat="false" ht="12.75" hidden="false" customHeight="false" outlineLevel="0" collapsed="false">
      <c r="A362" s="359"/>
      <c r="B362" s="367"/>
      <c r="C362" s="361"/>
      <c r="D362" s="348"/>
      <c r="E362" s="349" t="s">
        <v>626</v>
      </c>
      <c r="F362" s="349" t="s">
        <v>281</v>
      </c>
    </row>
    <row r="363" customFormat="false" ht="12.75" hidden="false" customHeight="false" outlineLevel="0" collapsed="false">
      <c r="A363" s="359"/>
      <c r="B363" s="360"/>
      <c r="C363" s="361"/>
      <c r="D363" s="348"/>
      <c r="E363" s="349" t="s">
        <v>627</v>
      </c>
      <c r="F363" s="349" t="s">
        <v>246</v>
      </c>
    </row>
    <row r="364" customFormat="false" ht="12.75" hidden="false" customHeight="false" outlineLevel="0" collapsed="false">
      <c r="A364" s="359"/>
      <c r="B364" s="360"/>
      <c r="C364" s="361"/>
      <c r="D364" s="348"/>
      <c r="E364" s="349" t="s">
        <v>628</v>
      </c>
      <c r="F364" s="349" t="s">
        <v>254</v>
      </c>
    </row>
    <row r="365" customFormat="false" ht="12.75" hidden="false" customHeight="false" outlineLevel="0" collapsed="false">
      <c r="A365" s="359"/>
      <c r="B365" s="360"/>
      <c r="C365" s="361"/>
      <c r="D365" s="369"/>
      <c r="E365" s="349" t="s">
        <v>629</v>
      </c>
      <c r="F365" s="349" t="s">
        <v>246</v>
      </c>
    </row>
    <row r="366" customFormat="false" ht="12.75" hidden="false" customHeight="false" outlineLevel="0" collapsed="false">
      <c r="A366" s="370"/>
      <c r="B366" s="360"/>
      <c r="C366" s="371"/>
      <c r="D366" s="372"/>
      <c r="E366" s="373" t="s">
        <v>630</v>
      </c>
      <c r="F366" s="373" t="s">
        <v>254</v>
      </c>
    </row>
    <row r="367" customFormat="false" ht="12.75" hidden="false" customHeight="false" outlineLevel="0" collapsed="false">
      <c r="A367" s="359"/>
      <c r="B367" s="367"/>
      <c r="C367" s="361"/>
      <c r="D367" s="348"/>
      <c r="E367" s="349" t="s">
        <v>631</v>
      </c>
      <c r="F367" s="349" t="s">
        <v>632</v>
      </c>
    </row>
    <row r="368" customFormat="false" ht="12.75" hidden="false" customHeight="false" outlineLevel="0" collapsed="false">
      <c r="A368" s="359"/>
      <c r="B368" s="360"/>
      <c r="C368" s="361"/>
      <c r="D368" s="348"/>
      <c r="E368" s="349" t="s">
        <v>631</v>
      </c>
      <c r="F368" s="349" t="s">
        <v>274</v>
      </c>
    </row>
    <row r="369" customFormat="false" ht="12.75" hidden="false" customHeight="false" outlineLevel="0" collapsed="false">
      <c r="A369" s="366"/>
      <c r="B369" s="367"/>
      <c r="C369" s="368"/>
      <c r="D369" s="346"/>
      <c r="E369" s="347" t="s">
        <v>633</v>
      </c>
      <c r="F369" s="347" t="s">
        <v>240</v>
      </c>
    </row>
    <row r="370" customFormat="false" ht="12.75" hidden="false" customHeight="false" outlineLevel="0" collapsed="false">
      <c r="A370" s="359"/>
      <c r="B370" s="360"/>
      <c r="C370" s="361"/>
      <c r="D370" s="348"/>
      <c r="E370" s="349" t="s">
        <v>634</v>
      </c>
      <c r="F370" s="349" t="s">
        <v>261</v>
      </c>
    </row>
    <row r="371" customFormat="false" ht="12.75" hidden="false" customHeight="false" outlineLevel="0" collapsed="false">
      <c r="A371" s="359"/>
      <c r="B371" s="360"/>
      <c r="C371" s="361"/>
      <c r="D371" s="348"/>
      <c r="E371" s="349" t="s">
        <v>634</v>
      </c>
      <c r="F371" s="349" t="s">
        <v>635</v>
      </c>
    </row>
    <row r="372" customFormat="false" ht="12.75" hidden="false" customHeight="false" outlineLevel="0" collapsed="false">
      <c r="A372" s="359"/>
      <c r="B372" s="360"/>
      <c r="C372" s="361"/>
      <c r="D372" s="348"/>
      <c r="E372" s="349" t="s">
        <v>636</v>
      </c>
      <c r="F372" s="349" t="s">
        <v>391</v>
      </c>
    </row>
    <row r="373" customFormat="false" ht="12.75" hidden="false" customHeight="false" outlineLevel="0" collapsed="false">
      <c r="A373" s="359"/>
      <c r="B373" s="360"/>
      <c r="C373" s="361"/>
      <c r="D373" s="348"/>
      <c r="E373" s="349" t="s">
        <v>637</v>
      </c>
      <c r="F373" s="349" t="s">
        <v>503</v>
      </c>
    </row>
    <row r="374" customFormat="false" ht="12.75" hidden="false" customHeight="false" outlineLevel="0" collapsed="false">
      <c r="A374" s="359"/>
      <c r="B374" s="367"/>
      <c r="C374" s="361"/>
      <c r="D374" s="348"/>
      <c r="E374" s="349" t="s">
        <v>638</v>
      </c>
      <c r="F374" s="349" t="s">
        <v>452</v>
      </c>
    </row>
    <row r="375" customFormat="false" ht="12.75" hidden="false" customHeight="false" outlineLevel="0" collapsed="false">
      <c r="A375" s="359"/>
      <c r="B375" s="360"/>
      <c r="C375" s="361"/>
      <c r="D375" s="348"/>
      <c r="E375" s="374" t="s">
        <v>639</v>
      </c>
      <c r="F375" s="374" t="s">
        <v>556</v>
      </c>
    </row>
    <row r="376" s="381" customFormat="true" ht="12.75" hidden="false" customHeight="false" outlineLevel="0" collapsed="false">
      <c r="A376" s="359"/>
      <c r="B376" s="360"/>
      <c r="C376" s="361"/>
      <c r="D376" s="348"/>
      <c r="E376" s="374" t="s">
        <v>639</v>
      </c>
      <c r="F376" s="374" t="s">
        <v>640</v>
      </c>
    </row>
    <row r="377" customFormat="false" ht="12.75" hidden="false" customHeight="false" outlineLevel="0" collapsed="false">
      <c r="A377" s="366"/>
      <c r="B377" s="367"/>
      <c r="C377" s="368"/>
      <c r="D377" s="346"/>
      <c r="E377" s="347" t="s">
        <v>641</v>
      </c>
      <c r="F377" s="347" t="s">
        <v>279</v>
      </c>
    </row>
    <row r="378" customFormat="false" ht="12.75" hidden="false" customHeight="false" outlineLevel="0" collapsed="false">
      <c r="A378" s="359"/>
      <c r="B378" s="367"/>
      <c r="C378" s="361"/>
      <c r="D378" s="348"/>
      <c r="E378" s="349" t="s">
        <v>641</v>
      </c>
      <c r="F378" s="349" t="s">
        <v>398</v>
      </c>
    </row>
    <row r="379" customFormat="false" ht="12.75" hidden="false" customHeight="false" outlineLevel="0" collapsed="false">
      <c r="A379" s="359"/>
      <c r="B379" s="367"/>
      <c r="C379" s="361"/>
      <c r="D379" s="348"/>
      <c r="E379" s="349" t="s">
        <v>641</v>
      </c>
      <c r="F379" s="349" t="s">
        <v>408</v>
      </c>
    </row>
    <row r="380" customFormat="false" ht="12.75" hidden="false" customHeight="false" outlineLevel="0" collapsed="false">
      <c r="A380" s="359"/>
      <c r="B380" s="367"/>
      <c r="C380" s="361"/>
      <c r="D380" s="348"/>
      <c r="E380" s="349" t="s">
        <v>641</v>
      </c>
      <c r="F380" s="349" t="s">
        <v>642</v>
      </c>
    </row>
    <row r="381" customFormat="false" ht="12.75" hidden="false" customHeight="false" outlineLevel="0" collapsed="false">
      <c r="A381" s="359"/>
      <c r="B381" s="360"/>
      <c r="C381" s="361"/>
      <c r="D381" s="348"/>
      <c r="E381" s="349" t="s">
        <v>643</v>
      </c>
      <c r="F381" s="349" t="s">
        <v>256</v>
      </c>
    </row>
    <row r="382" customFormat="false" ht="12.75" hidden="false" customHeight="false" outlineLevel="0" collapsed="false">
      <c r="A382" s="359"/>
      <c r="B382" s="360"/>
      <c r="C382" s="361"/>
      <c r="D382" s="348"/>
      <c r="E382" s="349" t="s">
        <v>644</v>
      </c>
      <c r="F382" s="349" t="s">
        <v>279</v>
      </c>
    </row>
    <row r="383" customFormat="false" ht="12.75" hidden="false" customHeight="false" outlineLevel="0" collapsed="false">
      <c r="A383" s="359"/>
      <c r="B383" s="360"/>
      <c r="C383" s="361"/>
      <c r="D383" s="348"/>
      <c r="E383" s="349" t="s">
        <v>645</v>
      </c>
      <c r="F383" s="349" t="s">
        <v>342</v>
      </c>
    </row>
    <row r="384" customFormat="false" ht="12.75" hidden="false" customHeight="false" outlineLevel="0" collapsed="false">
      <c r="A384" s="359"/>
      <c r="B384" s="360"/>
      <c r="C384" s="361"/>
      <c r="D384" s="348"/>
      <c r="E384" s="349" t="s">
        <v>645</v>
      </c>
      <c r="F384" s="349" t="s">
        <v>385</v>
      </c>
    </row>
    <row r="385" customFormat="false" ht="12.75" hidden="false" customHeight="false" outlineLevel="0" collapsed="false">
      <c r="A385" s="359"/>
      <c r="B385" s="360"/>
      <c r="C385" s="361"/>
      <c r="D385" s="348"/>
      <c r="E385" s="349" t="s">
        <v>646</v>
      </c>
      <c r="F385" s="349" t="s">
        <v>349</v>
      </c>
    </row>
    <row r="386" customFormat="false" ht="12.75" hidden="false" customHeight="false" outlineLevel="0" collapsed="false">
      <c r="A386" s="359"/>
      <c r="B386" s="360"/>
      <c r="C386" s="361"/>
      <c r="D386" s="348"/>
      <c r="E386" s="349" t="s">
        <v>647</v>
      </c>
      <c r="F386" s="349" t="s">
        <v>648</v>
      </c>
    </row>
    <row r="387" customFormat="false" ht="12.75" hidden="false" customHeight="false" outlineLevel="0" collapsed="false">
      <c r="A387" s="375"/>
      <c r="B387" s="360"/>
      <c r="C387" s="376"/>
      <c r="D387" s="348"/>
      <c r="E387" s="356" t="s">
        <v>649</v>
      </c>
      <c r="F387" s="356" t="s">
        <v>650</v>
      </c>
    </row>
    <row r="388" customFormat="false" ht="12.75" hidden="false" customHeight="false" outlineLevel="0" collapsed="false">
      <c r="A388" s="359"/>
      <c r="B388" s="360"/>
      <c r="C388" s="361"/>
      <c r="D388" s="348"/>
      <c r="E388" s="349" t="s">
        <v>651</v>
      </c>
      <c r="F388" s="349" t="s">
        <v>244</v>
      </c>
    </row>
    <row r="389" customFormat="false" ht="12.75" hidden="false" customHeight="false" outlineLevel="0" collapsed="false">
      <c r="A389" s="359"/>
      <c r="B389" s="360"/>
      <c r="C389" s="361"/>
      <c r="D389" s="348"/>
      <c r="E389" s="349" t="s">
        <v>652</v>
      </c>
      <c r="F389" s="349" t="s">
        <v>522</v>
      </c>
    </row>
    <row r="390" customFormat="false" ht="12.75" hidden="false" customHeight="false" outlineLevel="0" collapsed="false">
      <c r="A390" s="359"/>
      <c r="B390" s="360"/>
      <c r="C390" s="361"/>
      <c r="D390" s="348"/>
      <c r="E390" s="349" t="s">
        <v>653</v>
      </c>
      <c r="F390" s="349" t="s">
        <v>342</v>
      </c>
    </row>
    <row r="391" customFormat="false" ht="12.75" hidden="false" customHeight="false" outlineLevel="0" collapsed="false">
      <c r="A391" s="359"/>
      <c r="B391" s="367"/>
      <c r="C391" s="361"/>
      <c r="D391" s="348"/>
      <c r="E391" s="349" t="s">
        <v>654</v>
      </c>
      <c r="F391" s="349" t="s">
        <v>655</v>
      </c>
    </row>
    <row r="392" customFormat="false" ht="12.75" hidden="false" customHeight="false" outlineLevel="0" collapsed="false">
      <c r="A392" s="359"/>
      <c r="B392" s="367"/>
      <c r="C392" s="361"/>
      <c r="D392" s="348"/>
      <c r="E392" s="349" t="s">
        <v>654</v>
      </c>
      <c r="F392" s="349" t="s">
        <v>508</v>
      </c>
    </row>
    <row r="393" customFormat="false" ht="12.75" hidden="false" customHeight="false" outlineLevel="0" collapsed="false">
      <c r="A393" s="359"/>
      <c r="B393" s="360"/>
      <c r="C393" s="361"/>
      <c r="D393" s="348"/>
      <c r="E393" s="349" t="s">
        <v>656</v>
      </c>
      <c r="F393" s="349" t="s">
        <v>324</v>
      </c>
    </row>
    <row r="394" customFormat="false" ht="12.75" hidden="false" customHeight="false" outlineLevel="0" collapsed="false">
      <c r="A394" s="359"/>
      <c r="B394" s="367"/>
      <c r="C394" s="361"/>
      <c r="D394" s="348"/>
      <c r="E394" s="349" t="s">
        <v>657</v>
      </c>
      <c r="F394" s="349" t="s">
        <v>259</v>
      </c>
    </row>
    <row r="395" customFormat="false" ht="12.75" hidden="false" customHeight="false" outlineLevel="0" collapsed="false">
      <c r="A395" s="362"/>
      <c r="B395" s="363"/>
      <c r="C395" s="364"/>
      <c r="D395" s="365"/>
      <c r="E395" s="353" t="s">
        <v>658</v>
      </c>
      <c r="F395" s="353" t="s">
        <v>256</v>
      </c>
    </row>
    <row r="396" customFormat="false" ht="12.75" hidden="false" customHeight="false" outlineLevel="0" collapsed="false">
      <c r="A396" s="359"/>
      <c r="B396" s="367"/>
      <c r="C396" s="361"/>
      <c r="D396" s="348"/>
      <c r="E396" s="349" t="s">
        <v>658</v>
      </c>
      <c r="F396" s="349" t="s">
        <v>642</v>
      </c>
    </row>
    <row r="397" customFormat="false" ht="12.75" hidden="false" customHeight="false" outlineLevel="0" collapsed="false">
      <c r="A397" s="359"/>
      <c r="B397" s="360"/>
      <c r="C397" s="361"/>
      <c r="D397" s="348"/>
      <c r="E397" s="349" t="s">
        <v>659</v>
      </c>
      <c r="F397" s="349" t="s">
        <v>227</v>
      </c>
    </row>
    <row r="398" customFormat="false" ht="12.75" hidden="false" customHeight="false" outlineLevel="0" collapsed="false">
      <c r="A398" s="359"/>
      <c r="B398" s="360"/>
      <c r="C398" s="361"/>
      <c r="D398" s="348"/>
      <c r="E398" s="349" t="s">
        <v>660</v>
      </c>
      <c r="F398" s="349" t="s">
        <v>290</v>
      </c>
    </row>
    <row r="399" customFormat="false" ht="12.75" hidden="false" customHeight="false" outlineLevel="0" collapsed="false">
      <c r="A399" s="359"/>
      <c r="B399" s="360"/>
      <c r="C399" s="361"/>
      <c r="D399" s="348"/>
      <c r="E399" s="349" t="s">
        <v>661</v>
      </c>
      <c r="F399" s="349" t="s">
        <v>481</v>
      </c>
    </row>
    <row r="400" customFormat="false" ht="12.75" hidden="false" customHeight="false" outlineLevel="0" collapsed="false">
      <c r="A400" s="359"/>
      <c r="B400" s="367"/>
      <c r="C400" s="361"/>
      <c r="D400" s="348"/>
      <c r="E400" s="349" t="s">
        <v>662</v>
      </c>
      <c r="F400" s="349" t="s">
        <v>663</v>
      </c>
    </row>
    <row r="401" customFormat="false" ht="12.75" hidden="false" customHeight="false" outlineLevel="0" collapsed="false">
      <c r="A401" s="359"/>
      <c r="B401" s="367"/>
      <c r="C401" s="361"/>
      <c r="D401" s="348"/>
      <c r="E401" s="349" t="s">
        <v>664</v>
      </c>
      <c r="F401" s="349" t="s">
        <v>665</v>
      </c>
    </row>
    <row r="402" customFormat="false" ht="12.75" hidden="false" customHeight="false" outlineLevel="0" collapsed="false">
      <c r="A402" s="359"/>
      <c r="B402" s="360"/>
      <c r="C402" s="361"/>
      <c r="D402" s="348"/>
      <c r="E402" s="349" t="s">
        <v>666</v>
      </c>
      <c r="F402" s="349" t="s">
        <v>667</v>
      </c>
    </row>
    <row r="403" customFormat="false" ht="12.75" hidden="false" customHeight="false" outlineLevel="0" collapsed="false">
      <c r="A403" s="366"/>
      <c r="B403" s="367"/>
      <c r="C403" s="368"/>
      <c r="D403" s="346"/>
      <c r="E403" s="347" t="s">
        <v>668</v>
      </c>
      <c r="F403" s="347" t="s">
        <v>244</v>
      </c>
    </row>
    <row r="404" customFormat="false" ht="12.75" hidden="false" customHeight="false" outlineLevel="0" collapsed="false">
      <c r="A404" s="359"/>
      <c r="B404" s="360"/>
      <c r="C404" s="361"/>
      <c r="D404" s="369"/>
      <c r="E404" s="349" t="s">
        <v>669</v>
      </c>
      <c r="F404" s="349" t="s">
        <v>367</v>
      </c>
    </row>
    <row r="405" customFormat="false" ht="12.75" hidden="false" customHeight="false" outlineLevel="0" collapsed="false">
      <c r="A405" s="359"/>
      <c r="B405" s="360"/>
      <c r="C405" s="361"/>
      <c r="D405" s="348"/>
      <c r="E405" s="349" t="s">
        <v>670</v>
      </c>
      <c r="F405" s="349" t="s">
        <v>261</v>
      </c>
    </row>
    <row r="406" customFormat="false" ht="12.75" hidden="false" customHeight="false" outlineLevel="0" collapsed="false">
      <c r="A406" s="359"/>
      <c r="B406" s="360"/>
      <c r="C406" s="361"/>
      <c r="D406" s="348"/>
      <c r="E406" s="349" t="s">
        <v>671</v>
      </c>
      <c r="F406" s="349" t="s">
        <v>672</v>
      </c>
    </row>
    <row r="407" customFormat="false" ht="12.75" hidden="false" customHeight="false" outlineLevel="0" collapsed="false">
      <c r="A407" s="359"/>
      <c r="B407" s="360"/>
      <c r="C407" s="361"/>
      <c r="D407" s="348"/>
      <c r="E407" s="349" t="s">
        <v>673</v>
      </c>
      <c r="F407" s="349" t="s">
        <v>674</v>
      </c>
    </row>
    <row r="408" customFormat="false" ht="12.75" hidden="false" customHeight="false" outlineLevel="0" collapsed="false">
      <c r="A408" s="359"/>
      <c r="B408" s="360"/>
      <c r="C408" s="361"/>
      <c r="D408" s="348"/>
      <c r="E408" s="349" t="s">
        <v>675</v>
      </c>
      <c r="F408" s="349" t="s">
        <v>266</v>
      </c>
    </row>
    <row r="409" customFormat="false" ht="12.75" hidden="false" customHeight="false" outlineLevel="0" collapsed="false">
      <c r="A409" s="362"/>
      <c r="B409" s="363"/>
      <c r="C409" s="364"/>
      <c r="D409" s="365"/>
      <c r="E409" s="353" t="s">
        <v>676</v>
      </c>
      <c r="F409" s="353" t="s">
        <v>279</v>
      </c>
    </row>
    <row r="410" customFormat="false" ht="12.75" hidden="false" customHeight="false" outlineLevel="0" collapsed="false">
      <c r="A410" s="359"/>
      <c r="B410" s="360"/>
      <c r="C410" s="361"/>
      <c r="D410" s="369"/>
      <c r="E410" s="349" t="s">
        <v>677</v>
      </c>
      <c r="F410" s="349" t="s">
        <v>254</v>
      </c>
    </row>
    <row r="411" customFormat="false" ht="12.75" hidden="false" customHeight="false" outlineLevel="0" collapsed="false">
      <c r="A411" s="362"/>
      <c r="B411" s="363"/>
      <c r="C411" s="364"/>
      <c r="D411" s="365"/>
      <c r="E411" s="353" t="s">
        <v>678</v>
      </c>
      <c r="F411" s="353" t="s">
        <v>290</v>
      </c>
    </row>
    <row r="412" customFormat="false" ht="12.75" hidden="false" customHeight="false" outlineLevel="0" collapsed="false">
      <c r="A412" s="362"/>
      <c r="B412" s="363"/>
      <c r="C412" s="363"/>
      <c r="D412" s="352"/>
      <c r="E412" s="353" t="s">
        <v>679</v>
      </c>
      <c r="F412" s="353" t="s">
        <v>264</v>
      </c>
    </row>
    <row r="413" customFormat="false" ht="12.75" hidden="false" customHeight="false" outlineLevel="0" collapsed="false">
      <c r="A413" s="359"/>
      <c r="B413" s="360"/>
      <c r="C413" s="361"/>
      <c r="D413" s="348"/>
      <c r="E413" s="349" t="s">
        <v>680</v>
      </c>
      <c r="F413" s="349" t="s">
        <v>681</v>
      </c>
    </row>
    <row r="414" customFormat="false" ht="12.75" hidden="false" customHeight="false" outlineLevel="0" collapsed="false">
      <c r="A414" s="359"/>
      <c r="B414" s="367"/>
      <c r="C414" s="361"/>
      <c r="D414" s="348"/>
      <c r="E414" s="349" t="s">
        <v>682</v>
      </c>
      <c r="F414" s="349" t="s">
        <v>683</v>
      </c>
    </row>
    <row r="415" customFormat="false" ht="12.75" hidden="false" customHeight="false" outlineLevel="0" collapsed="false">
      <c r="A415" s="362"/>
      <c r="B415" s="363"/>
      <c r="C415" s="364"/>
      <c r="D415" s="365"/>
      <c r="E415" s="353" t="s">
        <v>684</v>
      </c>
      <c r="F415" s="353" t="s">
        <v>283</v>
      </c>
    </row>
    <row r="416" customFormat="false" ht="12.75" hidden="false" customHeight="false" outlineLevel="0" collapsed="false">
      <c r="A416" s="366"/>
      <c r="B416" s="367"/>
      <c r="C416" s="368"/>
      <c r="D416" s="346"/>
      <c r="E416" s="347" t="s">
        <v>684</v>
      </c>
      <c r="F416" s="347" t="s">
        <v>274</v>
      </c>
    </row>
    <row r="417" customFormat="false" ht="12.75" hidden="false" customHeight="false" outlineLevel="0" collapsed="false">
      <c r="A417" s="359"/>
      <c r="B417" s="360"/>
      <c r="C417" s="361"/>
      <c r="D417" s="348"/>
      <c r="E417" s="349" t="s">
        <v>685</v>
      </c>
      <c r="F417" s="349" t="s">
        <v>259</v>
      </c>
    </row>
    <row r="418" customFormat="false" ht="12.75" hidden="false" customHeight="false" outlineLevel="0" collapsed="false">
      <c r="A418" s="359"/>
      <c r="B418" s="360"/>
      <c r="C418" s="361"/>
      <c r="D418" s="348"/>
      <c r="E418" s="349" t="s">
        <v>686</v>
      </c>
      <c r="F418" s="349" t="s">
        <v>244</v>
      </c>
    </row>
    <row r="419" customFormat="false" ht="12.75" hidden="false" customHeight="false" outlineLevel="0" collapsed="false">
      <c r="A419" s="370"/>
      <c r="B419" s="360"/>
      <c r="C419" s="371"/>
      <c r="D419" s="372"/>
      <c r="E419" s="373" t="s">
        <v>687</v>
      </c>
      <c r="F419" s="373" t="s">
        <v>256</v>
      </c>
    </row>
    <row r="420" customFormat="false" ht="12.75" hidden="false" customHeight="false" outlineLevel="0" collapsed="false">
      <c r="A420" s="359"/>
      <c r="B420" s="360"/>
      <c r="C420" s="361"/>
      <c r="D420" s="348"/>
      <c r="E420" s="349" t="s">
        <v>687</v>
      </c>
      <c r="F420" s="349" t="s">
        <v>424</v>
      </c>
    </row>
    <row r="421" customFormat="false" ht="12.75" hidden="false" customHeight="false" outlineLevel="0" collapsed="false">
      <c r="A421" s="359"/>
      <c r="B421" s="360"/>
      <c r="C421" s="361"/>
      <c r="D421" s="348"/>
      <c r="E421" s="349" t="s">
        <v>688</v>
      </c>
      <c r="F421" s="349" t="s">
        <v>689</v>
      </c>
    </row>
    <row r="422" customFormat="false" ht="12.75" hidden="false" customHeight="false" outlineLevel="0" collapsed="false">
      <c r="A422" s="359"/>
      <c r="B422" s="367"/>
      <c r="C422" s="361"/>
      <c r="D422" s="348"/>
      <c r="E422" s="349" t="s">
        <v>688</v>
      </c>
      <c r="F422" s="349" t="s">
        <v>279</v>
      </c>
    </row>
    <row r="423" customFormat="false" ht="12.75" hidden="false" customHeight="false" outlineLevel="0" collapsed="false">
      <c r="A423" s="359"/>
      <c r="B423" s="367"/>
      <c r="C423" s="361"/>
      <c r="D423" s="348"/>
      <c r="E423" s="349" t="s">
        <v>690</v>
      </c>
      <c r="F423" s="349" t="s">
        <v>266</v>
      </c>
    </row>
    <row r="424" customFormat="false" ht="12.75" hidden="false" customHeight="false" outlineLevel="0" collapsed="false">
      <c r="A424" s="359"/>
      <c r="B424" s="367"/>
      <c r="C424" s="361"/>
      <c r="D424" s="348"/>
      <c r="E424" s="349" t="s">
        <v>691</v>
      </c>
      <c r="F424" s="349" t="s">
        <v>531</v>
      </c>
    </row>
    <row r="425" customFormat="false" ht="12.75" hidden="false" customHeight="false" outlineLevel="0" collapsed="false">
      <c r="A425" s="359"/>
      <c r="B425" s="360"/>
      <c r="C425" s="361"/>
      <c r="D425" s="348"/>
      <c r="E425" s="349" t="s">
        <v>691</v>
      </c>
      <c r="F425" s="349" t="s">
        <v>692</v>
      </c>
    </row>
    <row r="426" customFormat="false" ht="12.75" hidden="false" customHeight="false" outlineLevel="0" collapsed="false">
      <c r="A426" s="370"/>
      <c r="B426" s="360"/>
      <c r="C426" s="371"/>
      <c r="D426" s="372"/>
      <c r="E426" s="373" t="s">
        <v>693</v>
      </c>
      <c r="F426" s="373" t="s">
        <v>375</v>
      </c>
    </row>
    <row r="427" customFormat="false" ht="12.75" hidden="false" customHeight="false" outlineLevel="0" collapsed="false">
      <c r="A427" s="359"/>
      <c r="B427" s="367"/>
      <c r="C427" s="361"/>
      <c r="D427" s="348"/>
      <c r="E427" s="349" t="s">
        <v>694</v>
      </c>
      <c r="F427" s="349" t="s">
        <v>337</v>
      </c>
    </row>
    <row r="428" customFormat="false" ht="12.75" hidden="false" customHeight="false" outlineLevel="0" collapsed="false">
      <c r="A428" s="362"/>
      <c r="B428" s="363"/>
      <c r="C428" s="364"/>
      <c r="D428" s="365"/>
      <c r="E428" s="353" t="s">
        <v>695</v>
      </c>
      <c r="F428" s="353" t="s">
        <v>261</v>
      </c>
    </row>
    <row r="429" s="382" customFormat="true" ht="12.75" hidden="false" customHeight="false" outlineLevel="0" collapsed="false">
      <c r="A429" s="359"/>
      <c r="B429" s="360"/>
      <c r="C429" s="361"/>
      <c r="D429" s="348"/>
      <c r="E429" s="349" t="s">
        <v>695</v>
      </c>
      <c r="F429" s="349" t="s">
        <v>696</v>
      </c>
    </row>
    <row r="430" customFormat="false" ht="12.75" hidden="false" customHeight="false" outlineLevel="0" collapsed="false">
      <c r="A430" s="359"/>
      <c r="B430" s="367"/>
      <c r="C430" s="361"/>
      <c r="D430" s="348"/>
      <c r="E430" s="349" t="s">
        <v>697</v>
      </c>
      <c r="F430" s="349" t="s">
        <v>698</v>
      </c>
    </row>
    <row r="431" customFormat="false" ht="12.75" hidden="false" customHeight="false" outlineLevel="0" collapsed="false">
      <c r="A431" s="359"/>
      <c r="B431" s="360"/>
      <c r="C431" s="361"/>
      <c r="D431" s="348"/>
      <c r="E431" s="349" t="s">
        <v>697</v>
      </c>
      <c r="F431" s="349" t="s">
        <v>246</v>
      </c>
    </row>
    <row r="432" customFormat="false" ht="12.75" hidden="false" customHeight="false" outlineLevel="0" collapsed="false">
      <c r="A432" s="359"/>
      <c r="B432" s="360"/>
      <c r="C432" s="361"/>
      <c r="D432" s="348"/>
      <c r="E432" s="349" t="s">
        <v>697</v>
      </c>
      <c r="F432" s="349" t="s">
        <v>266</v>
      </c>
    </row>
    <row r="433" customFormat="false" ht="12.75" hidden="false" customHeight="false" outlineLevel="0" collapsed="false">
      <c r="A433" s="359"/>
      <c r="B433" s="360"/>
      <c r="C433" s="361"/>
      <c r="D433" s="348"/>
      <c r="E433" s="349" t="s">
        <v>697</v>
      </c>
      <c r="F433" s="349" t="s">
        <v>262</v>
      </c>
    </row>
    <row r="434" customFormat="false" ht="12.75" hidden="false" customHeight="false" outlineLevel="0" collapsed="false">
      <c r="A434" s="359"/>
      <c r="B434" s="367"/>
      <c r="C434" s="361"/>
      <c r="D434" s="348"/>
      <c r="E434" s="349" t="s">
        <v>699</v>
      </c>
      <c r="F434" s="349" t="s">
        <v>406</v>
      </c>
    </row>
    <row r="435" customFormat="false" ht="12.75" hidden="false" customHeight="false" outlineLevel="0" collapsed="false">
      <c r="A435" s="359"/>
      <c r="B435" s="360"/>
      <c r="C435" s="361"/>
      <c r="D435" s="348"/>
      <c r="E435" s="349" t="s">
        <v>700</v>
      </c>
      <c r="F435" s="349" t="s">
        <v>259</v>
      </c>
    </row>
    <row r="436" customFormat="false" ht="12.75" hidden="false" customHeight="false" outlineLevel="0" collapsed="false">
      <c r="A436" s="359"/>
      <c r="B436" s="360"/>
      <c r="C436" s="361"/>
      <c r="D436" s="348"/>
      <c r="E436" s="349" t="s">
        <v>701</v>
      </c>
      <c r="F436" s="349" t="s">
        <v>313</v>
      </c>
    </row>
    <row r="437" customFormat="false" ht="12.75" hidden="false" customHeight="false" outlineLevel="0" collapsed="false">
      <c r="A437" s="362"/>
      <c r="B437" s="363"/>
      <c r="C437" s="364"/>
      <c r="D437" s="365"/>
      <c r="E437" s="353" t="s">
        <v>701</v>
      </c>
      <c r="F437" s="353" t="s">
        <v>246</v>
      </c>
    </row>
    <row r="438" customFormat="false" ht="12.75" hidden="false" customHeight="false" outlineLevel="0" collapsed="false">
      <c r="A438" s="359"/>
      <c r="B438" s="360"/>
      <c r="C438" s="361"/>
      <c r="D438" s="348"/>
      <c r="E438" s="349" t="s">
        <v>702</v>
      </c>
      <c r="F438" s="349" t="s">
        <v>365</v>
      </c>
    </row>
    <row r="439" customFormat="false" ht="12.75" hidden="false" customHeight="false" outlineLevel="0" collapsed="false">
      <c r="A439" s="359"/>
      <c r="B439" s="360"/>
      <c r="C439" s="361"/>
      <c r="D439" s="348"/>
      <c r="E439" s="349" t="s">
        <v>703</v>
      </c>
      <c r="F439" s="349" t="s">
        <v>274</v>
      </c>
    </row>
    <row r="440" customFormat="false" ht="12.75" hidden="false" customHeight="false" outlineLevel="0" collapsed="false">
      <c r="A440" s="359"/>
      <c r="B440" s="360"/>
      <c r="C440" s="361"/>
      <c r="D440" s="348"/>
      <c r="E440" s="349" t="s">
        <v>704</v>
      </c>
      <c r="F440" s="349" t="s">
        <v>279</v>
      </c>
    </row>
    <row r="441" customFormat="false" ht="12.75" hidden="false" customHeight="false" outlineLevel="0" collapsed="false">
      <c r="A441" s="359"/>
      <c r="B441" s="367"/>
      <c r="C441" s="361"/>
      <c r="D441" s="348"/>
      <c r="E441" s="349" t="s">
        <v>705</v>
      </c>
      <c r="F441" s="349" t="s">
        <v>674</v>
      </c>
    </row>
    <row r="442" customFormat="false" ht="12.75" hidden="false" customHeight="false" outlineLevel="0" collapsed="false">
      <c r="A442" s="359"/>
      <c r="B442" s="367"/>
      <c r="C442" s="361"/>
      <c r="D442" s="348"/>
      <c r="E442" s="349" t="s">
        <v>705</v>
      </c>
      <c r="F442" s="349" t="s">
        <v>223</v>
      </c>
    </row>
    <row r="443" customFormat="false" ht="12.75" hidden="false" customHeight="false" outlineLevel="0" collapsed="false">
      <c r="A443" s="359"/>
      <c r="B443" s="360"/>
      <c r="C443" s="361"/>
      <c r="D443" s="348"/>
      <c r="E443" s="349" t="s">
        <v>706</v>
      </c>
      <c r="F443" s="349" t="s">
        <v>266</v>
      </c>
    </row>
    <row r="444" customFormat="false" ht="12.75" hidden="false" customHeight="false" outlineLevel="0" collapsed="false">
      <c r="A444" s="359"/>
      <c r="B444" s="360"/>
      <c r="C444" s="361"/>
      <c r="D444" s="348"/>
      <c r="E444" s="349" t="s">
        <v>707</v>
      </c>
      <c r="F444" s="349" t="s">
        <v>313</v>
      </c>
    </row>
    <row r="445" customFormat="false" ht="12.75" hidden="false" customHeight="false" outlineLevel="0" collapsed="false">
      <c r="A445" s="359"/>
      <c r="B445" s="360"/>
      <c r="C445" s="361"/>
      <c r="D445" s="348"/>
      <c r="E445" s="349" t="s">
        <v>707</v>
      </c>
      <c r="F445" s="349" t="s">
        <v>552</v>
      </c>
    </row>
    <row r="446" customFormat="false" ht="12.75" hidden="false" customHeight="false" outlineLevel="0" collapsed="false">
      <c r="A446" s="359"/>
      <c r="B446" s="360"/>
      <c r="C446" s="361"/>
      <c r="D446" s="348"/>
      <c r="E446" s="349" t="s">
        <v>707</v>
      </c>
      <c r="F446" s="349" t="s">
        <v>223</v>
      </c>
    </row>
    <row r="447" customFormat="false" ht="12.75" hidden="false" customHeight="false" outlineLevel="0" collapsed="false">
      <c r="A447" s="359"/>
      <c r="B447" s="367"/>
      <c r="C447" s="361"/>
      <c r="D447" s="348"/>
      <c r="E447" s="349" t="s">
        <v>707</v>
      </c>
      <c r="F447" s="349" t="s">
        <v>708</v>
      </c>
    </row>
    <row r="448" customFormat="false" ht="12.75" hidden="false" customHeight="false" outlineLevel="0" collapsed="false">
      <c r="A448" s="359"/>
      <c r="B448" s="360"/>
      <c r="C448" s="361"/>
      <c r="D448" s="348"/>
      <c r="E448" s="349" t="s">
        <v>709</v>
      </c>
      <c r="F448" s="349" t="s">
        <v>283</v>
      </c>
    </row>
    <row r="449" customFormat="false" ht="12.75" hidden="false" customHeight="false" outlineLevel="0" collapsed="false">
      <c r="A449" s="359"/>
      <c r="B449" s="367"/>
      <c r="C449" s="361"/>
      <c r="D449" s="348"/>
      <c r="E449" s="349" t="s">
        <v>710</v>
      </c>
      <c r="F449" s="349" t="s">
        <v>711</v>
      </c>
    </row>
    <row r="450" customFormat="false" ht="12.75" hidden="false" customHeight="false" outlineLevel="0" collapsed="false">
      <c r="A450" s="359"/>
      <c r="B450" s="367"/>
      <c r="C450" s="361"/>
      <c r="D450" s="348"/>
      <c r="E450" s="349" t="s">
        <v>712</v>
      </c>
      <c r="F450" s="349" t="s">
        <v>436</v>
      </c>
    </row>
    <row r="451" customFormat="false" ht="12.75" hidden="false" customHeight="false" outlineLevel="0" collapsed="false">
      <c r="A451" s="359"/>
      <c r="B451" s="367"/>
      <c r="C451" s="361"/>
      <c r="D451" s="348"/>
      <c r="E451" s="349" t="s">
        <v>712</v>
      </c>
      <c r="F451" s="349" t="s">
        <v>246</v>
      </c>
    </row>
    <row r="452" customFormat="false" ht="12.75" hidden="false" customHeight="false" outlineLevel="0" collapsed="false">
      <c r="A452" s="359"/>
      <c r="B452" s="367"/>
      <c r="C452" s="361"/>
      <c r="D452" s="348"/>
      <c r="E452" s="349" t="s">
        <v>712</v>
      </c>
      <c r="F452" s="349" t="s">
        <v>713</v>
      </c>
    </row>
    <row r="453" customFormat="false" ht="12.75" hidden="false" customHeight="false" outlineLevel="0" collapsed="false">
      <c r="A453" s="359"/>
      <c r="B453" s="360"/>
      <c r="C453" s="361"/>
      <c r="D453" s="348"/>
      <c r="E453" s="349" t="s">
        <v>714</v>
      </c>
      <c r="F453" s="349" t="s">
        <v>715</v>
      </c>
    </row>
    <row r="454" customFormat="false" ht="12.75" hidden="false" customHeight="false" outlineLevel="0" collapsed="false">
      <c r="A454" s="359"/>
      <c r="B454" s="360"/>
      <c r="C454" s="361"/>
      <c r="D454" s="369"/>
      <c r="E454" s="349" t="s">
        <v>716</v>
      </c>
      <c r="F454" s="349" t="s">
        <v>271</v>
      </c>
    </row>
    <row r="455" customFormat="false" ht="12.75" hidden="false" customHeight="false" outlineLevel="0" collapsed="false">
      <c r="A455" s="359"/>
      <c r="B455" s="360"/>
      <c r="C455" s="361"/>
      <c r="D455" s="348"/>
      <c r="E455" s="349" t="s">
        <v>717</v>
      </c>
      <c r="F455" s="349" t="s">
        <v>718</v>
      </c>
    </row>
    <row r="456" customFormat="false" ht="12.75" hidden="false" customHeight="false" outlineLevel="0" collapsed="false">
      <c r="A456" s="359"/>
      <c r="B456" s="360"/>
      <c r="C456" s="361"/>
      <c r="D456" s="348"/>
      <c r="E456" s="349" t="s">
        <v>717</v>
      </c>
      <c r="F456" s="349" t="s">
        <v>254</v>
      </c>
    </row>
    <row r="457" customFormat="false" ht="12.75" hidden="false" customHeight="false" outlineLevel="0" collapsed="false">
      <c r="A457" s="362"/>
      <c r="B457" s="363"/>
      <c r="C457" s="364"/>
      <c r="D457" s="365"/>
      <c r="E457" s="353" t="s">
        <v>719</v>
      </c>
      <c r="F457" s="353" t="s">
        <v>327</v>
      </c>
    </row>
    <row r="458" customFormat="false" ht="12.75" hidden="false" customHeight="false" outlineLevel="0" collapsed="false">
      <c r="A458" s="359"/>
      <c r="B458" s="360"/>
      <c r="C458" s="361"/>
      <c r="D458" s="348"/>
      <c r="E458" s="349" t="s">
        <v>720</v>
      </c>
      <c r="F458" s="349" t="s">
        <v>519</v>
      </c>
    </row>
    <row r="459" customFormat="false" ht="12.75" hidden="false" customHeight="false" outlineLevel="0" collapsed="false">
      <c r="A459" s="362"/>
      <c r="B459" s="360"/>
      <c r="C459" s="389"/>
      <c r="D459" s="390"/>
      <c r="E459" s="391" t="s">
        <v>720</v>
      </c>
      <c r="F459" s="391" t="s">
        <v>259</v>
      </c>
    </row>
    <row r="460" customFormat="false" ht="12.75" hidden="false" customHeight="false" outlineLevel="0" collapsed="false">
      <c r="A460" s="359"/>
      <c r="B460" s="360"/>
      <c r="C460" s="361"/>
      <c r="D460" s="369"/>
      <c r="E460" s="349" t="s">
        <v>721</v>
      </c>
      <c r="F460" s="349" t="s">
        <v>522</v>
      </c>
    </row>
    <row r="461" customFormat="false" ht="12.75" hidden="false" customHeight="false" outlineLevel="0" collapsed="false">
      <c r="A461" s="359"/>
      <c r="B461" s="360"/>
      <c r="C461" s="361"/>
      <c r="D461" s="348"/>
      <c r="E461" s="349" t="s">
        <v>721</v>
      </c>
      <c r="F461" s="349" t="s">
        <v>437</v>
      </c>
    </row>
    <row r="462" customFormat="false" ht="12.75" hidden="false" customHeight="false" outlineLevel="0" collapsed="false">
      <c r="A462" s="359"/>
      <c r="B462" s="360"/>
      <c r="C462" s="361"/>
      <c r="D462" s="348"/>
      <c r="E462" s="349" t="s">
        <v>722</v>
      </c>
      <c r="F462" s="349" t="s">
        <v>723</v>
      </c>
    </row>
    <row r="463" customFormat="false" ht="12.75" hidden="false" customHeight="false" outlineLevel="0" collapsed="false">
      <c r="A463" s="359"/>
      <c r="B463" s="360"/>
      <c r="C463" s="361"/>
      <c r="D463" s="348"/>
      <c r="E463" s="349" t="s">
        <v>724</v>
      </c>
      <c r="F463" s="349" t="s">
        <v>264</v>
      </c>
    </row>
    <row r="464" customFormat="false" ht="12.75" hidden="false" customHeight="false" outlineLevel="0" collapsed="false">
      <c r="A464" s="359"/>
      <c r="B464" s="360"/>
      <c r="C464" s="361"/>
      <c r="D464" s="348"/>
      <c r="E464" s="349" t="s">
        <v>725</v>
      </c>
      <c r="F464" s="349" t="s">
        <v>281</v>
      </c>
    </row>
    <row r="465" customFormat="false" ht="12.75" hidden="false" customHeight="false" outlineLevel="0" collapsed="false">
      <c r="A465" s="359"/>
      <c r="B465" s="360"/>
      <c r="C465" s="361"/>
      <c r="D465" s="348"/>
      <c r="E465" s="349" t="s">
        <v>726</v>
      </c>
      <c r="F465" s="349" t="s">
        <v>244</v>
      </c>
    </row>
    <row r="466" customFormat="false" ht="12.75" hidden="false" customHeight="false" outlineLevel="0" collapsed="false">
      <c r="A466" s="359"/>
      <c r="B466" s="367"/>
      <c r="C466" s="361"/>
      <c r="D466" s="348"/>
      <c r="E466" s="349" t="s">
        <v>727</v>
      </c>
      <c r="F466" s="349" t="s">
        <v>295</v>
      </c>
    </row>
    <row r="467" customFormat="false" ht="12.75" hidden="false" customHeight="false" outlineLevel="0" collapsed="false">
      <c r="A467" s="359"/>
      <c r="B467" s="360"/>
      <c r="C467" s="361"/>
      <c r="D467" s="348"/>
      <c r="E467" s="349" t="s">
        <v>728</v>
      </c>
      <c r="F467" s="349" t="s">
        <v>729</v>
      </c>
    </row>
    <row r="468" customFormat="false" ht="12.75" hidden="false" customHeight="false" outlineLevel="0" collapsed="false">
      <c r="A468" s="359"/>
      <c r="B468" s="360"/>
      <c r="C468" s="361"/>
      <c r="D468" s="348"/>
      <c r="E468" s="349" t="s">
        <v>728</v>
      </c>
      <c r="F468" s="349" t="s">
        <v>244</v>
      </c>
    </row>
    <row r="469" customFormat="false" ht="12.75" hidden="false" customHeight="false" outlineLevel="0" collapsed="false">
      <c r="A469" s="359"/>
      <c r="B469" s="367"/>
      <c r="C469" s="361"/>
      <c r="D469" s="348"/>
      <c r="E469" s="349" t="s">
        <v>730</v>
      </c>
      <c r="F469" s="349" t="s">
        <v>365</v>
      </c>
    </row>
    <row r="470" customFormat="false" ht="12.75" hidden="false" customHeight="false" outlineLevel="0" collapsed="false">
      <c r="A470" s="359"/>
      <c r="B470" s="360"/>
      <c r="C470" s="361"/>
      <c r="D470" s="348"/>
      <c r="E470" s="349" t="s">
        <v>731</v>
      </c>
      <c r="F470" s="349" t="s">
        <v>732</v>
      </c>
    </row>
    <row r="471" customFormat="false" ht="12.75" hidden="false" customHeight="false" outlineLevel="0" collapsed="false">
      <c r="A471" s="359"/>
      <c r="B471" s="360"/>
      <c r="C471" s="361"/>
      <c r="D471" s="348"/>
      <c r="E471" s="349" t="s">
        <v>733</v>
      </c>
      <c r="F471" s="349" t="s">
        <v>264</v>
      </c>
    </row>
    <row r="472" customFormat="false" ht="12.75" hidden="false" customHeight="false" outlineLevel="0" collapsed="false">
      <c r="A472" s="359"/>
      <c r="B472" s="360"/>
      <c r="C472" s="361"/>
      <c r="D472" s="348"/>
      <c r="E472" s="349" t="s">
        <v>733</v>
      </c>
      <c r="F472" s="349" t="s">
        <v>283</v>
      </c>
    </row>
    <row r="473" customFormat="false" ht="12.75" hidden="false" customHeight="false" outlineLevel="0" collapsed="false">
      <c r="A473" s="359"/>
      <c r="B473" s="360"/>
      <c r="C473" s="361"/>
      <c r="D473" s="348"/>
      <c r="E473" s="349" t="s">
        <v>733</v>
      </c>
      <c r="F473" s="349" t="s">
        <v>342</v>
      </c>
    </row>
    <row r="474" customFormat="false" ht="12.75" hidden="false" customHeight="false" outlineLevel="0" collapsed="false">
      <c r="A474" s="359"/>
      <c r="B474" s="367"/>
      <c r="C474" s="361"/>
      <c r="D474" s="348"/>
      <c r="E474" s="349" t="s">
        <v>734</v>
      </c>
      <c r="F474" s="349" t="s">
        <v>616</v>
      </c>
    </row>
    <row r="475" customFormat="false" ht="12.75" hidden="false" customHeight="false" outlineLevel="0" collapsed="false">
      <c r="A475" s="359"/>
      <c r="B475" s="367"/>
      <c r="C475" s="361"/>
      <c r="D475" s="348"/>
      <c r="E475" s="349" t="s">
        <v>735</v>
      </c>
      <c r="F475" s="349" t="s">
        <v>264</v>
      </c>
    </row>
    <row r="476" customFormat="false" ht="12.75" hidden="false" customHeight="false" outlineLevel="0" collapsed="false">
      <c r="A476" s="370"/>
      <c r="B476" s="360"/>
      <c r="C476" s="371"/>
      <c r="D476" s="372"/>
      <c r="E476" s="373" t="s">
        <v>736</v>
      </c>
      <c r="F476" s="373" t="s">
        <v>327</v>
      </c>
    </row>
    <row r="477" customFormat="false" ht="12.75" hidden="false" customHeight="false" outlineLevel="0" collapsed="false">
      <c r="A477" s="359"/>
      <c r="B477" s="360"/>
      <c r="C477" s="361"/>
      <c r="D477" s="348"/>
      <c r="E477" s="349" t="s">
        <v>736</v>
      </c>
      <c r="F477" s="349" t="s">
        <v>276</v>
      </c>
    </row>
    <row r="478" customFormat="false" ht="12.75" hidden="false" customHeight="false" outlineLevel="0" collapsed="false">
      <c r="A478" s="359"/>
      <c r="B478" s="360"/>
      <c r="C478" s="361"/>
      <c r="D478" s="348"/>
      <c r="E478" s="349" t="s">
        <v>737</v>
      </c>
      <c r="F478" s="349" t="s">
        <v>279</v>
      </c>
    </row>
    <row r="479" customFormat="false" ht="12.75" hidden="false" customHeight="false" outlineLevel="0" collapsed="false">
      <c r="A479" s="359"/>
      <c r="B479" s="360"/>
      <c r="C479" s="361"/>
      <c r="D479" s="348"/>
      <c r="E479" s="349" t="s">
        <v>737</v>
      </c>
      <c r="F479" s="349" t="s">
        <v>738</v>
      </c>
    </row>
    <row r="480" customFormat="false" ht="12.75" hidden="false" customHeight="false" outlineLevel="0" collapsed="false">
      <c r="A480" s="359"/>
      <c r="B480" s="360"/>
      <c r="C480" s="361"/>
      <c r="D480" s="348"/>
      <c r="E480" s="349" t="s">
        <v>739</v>
      </c>
      <c r="F480" s="349" t="s">
        <v>740</v>
      </c>
    </row>
    <row r="481" customFormat="false" ht="12.75" hidden="false" customHeight="false" outlineLevel="0" collapsed="false">
      <c r="A481" s="359"/>
      <c r="B481" s="367"/>
      <c r="C481" s="361"/>
      <c r="D481" s="348"/>
      <c r="E481" s="349" t="s">
        <v>741</v>
      </c>
      <c r="F481" s="349" t="s">
        <v>223</v>
      </c>
    </row>
    <row r="482" customFormat="false" ht="12.75" hidden="false" customHeight="false" outlineLevel="0" collapsed="false">
      <c r="A482" s="359"/>
      <c r="B482" s="360"/>
      <c r="C482" s="361"/>
      <c r="D482" s="348"/>
      <c r="E482" s="349" t="s">
        <v>742</v>
      </c>
      <c r="F482" s="349" t="s">
        <v>279</v>
      </c>
    </row>
    <row r="483" customFormat="false" ht="12.75" hidden="false" customHeight="false" outlineLevel="0" collapsed="false">
      <c r="A483" s="392"/>
      <c r="B483" s="360"/>
      <c r="C483" s="393"/>
      <c r="D483" s="394"/>
      <c r="E483" s="395" t="s">
        <v>743</v>
      </c>
      <c r="F483" s="395" t="s">
        <v>279</v>
      </c>
    </row>
    <row r="484" customFormat="false" ht="12.75" hidden="false" customHeight="false" outlineLevel="0" collapsed="false">
      <c r="A484" s="359"/>
      <c r="B484" s="360"/>
      <c r="C484" s="361"/>
      <c r="D484" s="348"/>
      <c r="E484" s="349" t="s">
        <v>744</v>
      </c>
      <c r="F484" s="349" t="s">
        <v>272</v>
      </c>
    </row>
    <row r="485" customFormat="false" ht="12.75" hidden="false" customHeight="false" outlineLevel="0" collapsed="false">
      <c r="A485" s="359"/>
      <c r="B485" s="360"/>
      <c r="C485" s="361"/>
      <c r="D485" s="348"/>
      <c r="E485" s="349" t="s">
        <v>745</v>
      </c>
      <c r="F485" s="349" t="s">
        <v>436</v>
      </c>
    </row>
    <row r="486" customFormat="false" ht="12.75" hidden="false" customHeight="false" outlineLevel="0" collapsed="false">
      <c r="A486" s="375"/>
      <c r="B486" s="360"/>
      <c r="C486" s="376"/>
      <c r="D486" s="348"/>
      <c r="E486" s="356" t="s">
        <v>746</v>
      </c>
      <c r="F486" s="356" t="s">
        <v>254</v>
      </c>
    </row>
    <row r="487" customFormat="false" ht="12.75" hidden="false" customHeight="false" outlineLevel="0" collapsed="false">
      <c r="A487" s="357"/>
      <c r="B487" s="396"/>
      <c r="C487" s="357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Sans Serif,Regular"&amp;18&amp;E&amp;A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6.NAMEN_SORT">
                <anchor moveWithCells="true" sizeWithCells="false">
                  <from>
                    <xdr:col>2</xdr:col>
                    <xdr:colOff>81000</xdr:colOff>
                    <xdr:row>20</xdr:row>
                    <xdr:rowOff>0</xdr:rowOff>
                  </from>
                  <to>
                    <xdr:col>3</xdr:col>
                    <xdr:colOff>-8640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73" width="5.41"/>
    <col collapsed="false" customWidth="true" hidden="true" outlineLevel="0" max="2" min="2" style="73" width="4.99"/>
    <col collapsed="false" customWidth="true" hidden="false" outlineLevel="0" max="3" min="3" style="74" width="51.14"/>
    <col collapsed="false" customWidth="true" hidden="false" outlineLevel="0" max="4" min="4" style="74" width="21.28"/>
    <col collapsed="false" customWidth="true" hidden="false" outlineLevel="0" max="5" min="5" style="73" width="14.28"/>
    <col collapsed="false" customWidth="true" hidden="false" outlineLevel="0" max="6" min="6" style="0" width="11.42"/>
    <col collapsed="false" customWidth="true" hidden="false" outlineLevel="0" max="7" min="7" style="0" width="52.7"/>
    <col collapsed="false" customWidth="true" hidden="false" outlineLevel="0" max="12" min="8" style="75" width="11.42"/>
    <col collapsed="false" customWidth="true" hidden="false" outlineLevel="0" max="13" min="13" style="75" width="37.14"/>
  </cols>
  <sheetData>
    <row r="1" customFormat="false" ht="29.25" hidden="false" customHeight="true" outlineLevel="0" collapsed="false">
      <c r="A1" s="76" t="s">
        <v>94</v>
      </c>
      <c r="B1" s="76"/>
      <c r="C1" s="76"/>
      <c r="D1" s="76"/>
      <c r="E1" s="77"/>
    </row>
    <row r="2" customFormat="false" ht="15.95" hidden="false" customHeight="true" outlineLevel="0" collapsed="false">
      <c r="A2" s="78" t="s">
        <v>95</v>
      </c>
      <c r="B2" s="79" t="s">
        <v>96</v>
      </c>
      <c r="C2" s="80" t="s">
        <v>97</v>
      </c>
      <c r="D2" s="81" t="s">
        <v>98</v>
      </c>
      <c r="E2" s="82" t="s">
        <v>99</v>
      </c>
    </row>
    <row r="3" s="88" customFormat="true" ht="25.5" hidden="false" customHeight="true" outlineLevel="0" collapsed="false">
      <c r="A3" s="83" t="n">
        <v>1</v>
      </c>
      <c r="B3" s="84"/>
      <c r="C3" s="85" t="s">
        <v>100</v>
      </c>
      <c r="D3" s="86" t="s">
        <v>101</v>
      </c>
      <c r="E3" s="87" t="n">
        <v>1</v>
      </c>
      <c r="G3" s="89"/>
      <c r="H3" s="90"/>
      <c r="L3" s="91"/>
      <c r="M3" s="92"/>
    </row>
    <row r="4" s="88" customFormat="true" ht="25.5" hidden="false" customHeight="true" outlineLevel="0" collapsed="false">
      <c r="A4" s="93" t="n">
        <f aca="false">A3+1</f>
        <v>2</v>
      </c>
      <c r="B4" s="94"/>
      <c r="C4" s="95" t="s">
        <v>102</v>
      </c>
      <c r="D4" s="96" t="s">
        <v>103</v>
      </c>
      <c r="E4" s="87" t="n">
        <v>2</v>
      </c>
      <c r="G4" s="89"/>
      <c r="H4" s="90"/>
      <c r="L4" s="91"/>
      <c r="M4" s="92"/>
    </row>
    <row r="5" s="88" customFormat="true" ht="25.5" hidden="false" customHeight="true" outlineLevel="0" collapsed="false">
      <c r="A5" s="93" t="n">
        <f aca="false">A4+1</f>
        <v>3</v>
      </c>
      <c r="B5" s="94"/>
      <c r="C5" s="95" t="s">
        <v>104</v>
      </c>
      <c r="D5" s="96" t="s">
        <v>105</v>
      </c>
      <c r="E5" s="87" t="n">
        <v>3</v>
      </c>
      <c r="G5" s="89"/>
      <c r="H5" s="90"/>
      <c r="L5" s="91"/>
      <c r="M5" s="92"/>
    </row>
    <row r="6" s="88" customFormat="true" ht="25.5" hidden="false" customHeight="true" outlineLevel="0" collapsed="false">
      <c r="A6" s="93" t="n">
        <f aca="false">A5+1</f>
        <v>4</v>
      </c>
      <c r="B6" s="94"/>
      <c r="C6" s="95" t="s">
        <v>106</v>
      </c>
      <c r="D6" s="96" t="s">
        <v>107</v>
      </c>
      <c r="E6" s="87" t="n">
        <v>4</v>
      </c>
      <c r="G6" s="89"/>
      <c r="H6" s="90"/>
      <c r="L6" s="91"/>
      <c r="M6" s="92"/>
    </row>
    <row r="7" s="88" customFormat="true" ht="25.5" hidden="false" customHeight="true" outlineLevel="0" collapsed="false">
      <c r="A7" s="93" t="n">
        <f aca="false">A6+1</f>
        <v>5</v>
      </c>
      <c r="B7" s="94"/>
      <c r="C7" s="95" t="s">
        <v>108</v>
      </c>
      <c r="D7" s="97" t="s">
        <v>109</v>
      </c>
      <c r="E7" s="87" t="n">
        <v>5</v>
      </c>
      <c r="G7" s="92"/>
      <c r="H7" s="90"/>
      <c r="L7" s="91"/>
      <c r="M7" s="98"/>
    </row>
    <row r="8" s="88" customFormat="true" ht="25.5" hidden="false" customHeight="true" outlineLevel="0" collapsed="false">
      <c r="A8" s="93" t="n">
        <f aca="false">A7+1</f>
        <v>6</v>
      </c>
      <c r="B8" s="94"/>
      <c r="C8" s="99" t="s">
        <v>110</v>
      </c>
      <c r="D8" s="96" t="s">
        <v>111</v>
      </c>
      <c r="E8" s="87" t="n">
        <v>6</v>
      </c>
      <c r="G8" s="89"/>
      <c r="H8" s="90"/>
      <c r="L8" s="91"/>
      <c r="M8" s="92"/>
    </row>
    <row r="9" s="88" customFormat="true" ht="25.5" hidden="false" customHeight="true" outlineLevel="0" collapsed="false">
      <c r="A9" s="93" t="n">
        <f aca="false">A8+1</f>
        <v>7</v>
      </c>
      <c r="B9" s="94"/>
      <c r="C9" s="95" t="s">
        <v>112</v>
      </c>
      <c r="D9" s="96" t="s">
        <v>113</v>
      </c>
      <c r="E9" s="87" t="n">
        <v>7</v>
      </c>
      <c r="G9" s="100"/>
      <c r="H9" s="90"/>
      <c r="L9" s="91"/>
      <c r="M9" s="92"/>
    </row>
    <row r="10" s="88" customFormat="true" ht="25.5" hidden="false" customHeight="true" outlineLevel="0" collapsed="false">
      <c r="A10" s="93" t="n">
        <f aca="false">A9+1</f>
        <v>8</v>
      </c>
      <c r="B10" s="94"/>
      <c r="C10" s="99" t="s">
        <v>114</v>
      </c>
      <c r="D10" s="101" t="s">
        <v>115</v>
      </c>
      <c r="E10" s="87" t="n">
        <v>8</v>
      </c>
      <c r="G10" s="100"/>
      <c r="H10" s="90"/>
      <c r="L10" s="91"/>
      <c r="M10" s="92"/>
    </row>
    <row r="11" s="88" customFormat="true" ht="25.5" hidden="false" customHeight="true" outlineLevel="0" collapsed="false">
      <c r="A11" s="93" t="n">
        <f aca="false">A10+1</f>
        <v>9</v>
      </c>
      <c r="B11" s="94"/>
      <c r="C11" s="95" t="s">
        <v>116</v>
      </c>
      <c r="D11" s="96" t="s">
        <v>117</v>
      </c>
      <c r="E11" s="87" t="n">
        <v>9</v>
      </c>
      <c r="G11" s="100"/>
      <c r="H11" s="90"/>
      <c r="L11" s="91"/>
      <c r="M11" s="92"/>
    </row>
    <row r="12" s="88" customFormat="true" ht="25.5" hidden="false" customHeight="true" outlineLevel="0" collapsed="false">
      <c r="A12" s="93" t="n">
        <f aca="false">A11+1</f>
        <v>10</v>
      </c>
      <c r="B12" s="94"/>
      <c r="C12" s="95" t="s">
        <v>118</v>
      </c>
      <c r="D12" s="96" t="s">
        <v>119</v>
      </c>
      <c r="E12" s="87" t="n">
        <v>10</v>
      </c>
      <c r="G12" s="100"/>
      <c r="H12" s="90"/>
      <c r="L12" s="91"/>
      <c r="M12" s="92"/>
    </row>
    <row r="13" s="88" customFormat="true" ht="25.5" hidden="false" customHeight="true" outlineLevel="0" collapsed="false">
      <c r="A13" s="93" t="n">
        <f aca="false">A12+1</f>
        <v>11</v>
      </c>
      <c r="B13" s="94"/>
      <c r="C13" s="95" t="s">
        <v>120</v>
      </c>
      <c r="D13" s="96" t="s">
        <v>121</v>
      </c>
      <c r="E13" s="87" t="n">
        <v>11</v>
      </c>
      <c r="G13" s="100"/>
      <c r="H13" s="90"/>
      <c r="L13" s="91"/>
      <c r="M13" s="98"/>
    </row>
    <row r="14" s="88" customFormat="true" ht="25.5" hidden="false" customHeight="true" outlineLevel="0" collapsed="false">
      <c r="A14" s="93" t="n">
        <f aca="false">A13+1</f>
        <v>12</v>
      </c>
      <c r="B14" s="94"/>
      <c r="C14" s="95" t="s">
        <v>122</v>
      </c>
      <c r="D14" s="96" t="s">
        <v>123</v>
      </c>
      <c r="E14" s="87" t="n">
        <v>12</v>
      </c>
      <c r="G14" s="100"/>
      <c r="H14" s="90"/>
      <c r="L14" s="91"/>
      <c r="M14" s="98"/>
    </row>
    <row r="15" s="88" customFormat="true" ht="25.5" hidden="false" customHeight="true" outlineLevel="0" collapsed="false">
      <c r="A15" s="93" t="n">
        <f aca="false">A14+1</f>
        <v>13</v>
      </c>
      <c r="B15" s="94"/>
      <c r="C15" s="95" t="s">
        <v>124</v>
      </c>
      <c r="D15" s="96" t="s">
        <v>125</v>
      </c>
      <c r="E15" s="87" t="n">
        <v>13</v>
      </c>
      <c r="G15" s="89"/>
      <c r="H15" s="90"/>
      <c r="L15" s="91"/>
      <c r="M15" s="92"/>
    </row>
    <row r="16" s="88" customFormat="true" ht="25.5" hidden="false" customHeight="true" outlineLevel="0" collapsed="false">
      <c r="A16" s="93" t="n">
        <f aca="false">A15+1</f>
        <v>14</v>
      </c>
      <c r="B16" s="94"/>
      <c r="C16" s="95" t="s">
        <v>126</v>
      </c>
      <c r="D16" s="96" t="s">
        <v>127</v>
      </c>
      <c r="E16" s="87" t="n">
        <v>14</v>
      </c>
      <c r="G16" s="89"/>
      <c r="H16" s="90"/>
      <c r="L16" s="91"/>
      <c r="M16" s="92"/>
    </row>
    <row r="17" s="88" customFormat="true" ht="25.5" hidden="false" customHeight="true" outlineLevel="0" collapsed="false">
      <c r="A17" s="93" t="n">
        <f aca="false">A16+1</f>
        <v>15</v>
      </c>
      <c r="B17" s="94"/>
      <c r="C17" s="95" t="s">
        <v>128</v>
      </c>
      <c r="D17" s="96" t="s">
        <v>129</v>
      </c>
      <c r="E17" s="87" t="n">
        <v>15</v>
      </c>
      <c r="G17" s="92"/>
      <c r="H17" s="90"/>
      <c r="L17" s="91"/>
      <c r="M17" s="92"/>
    </row>
    <row r="18" s="88" customFormat="true" ht="25.5" hidden="false" customHeight="true" outlineLevel="0" collapsed="false">
      <c r="A18" s="93" t="n">
        <f aca="false">A17+1</f>
        <v>16</v>
      </c>
      <c r="B18" s="94"/>
      <c r="C18" s="95" t="s">
        <v>130</v>
      </c>
      <c r="D18" s="96" t="s">
        <v>131</v>
      </c>
      <c r="E18" s="87" t="n">
        <v>16</v>
      </c>
      <c r="F18" s="102"/>
      <c r="G18" s="103"/>
      <c r="H18" s="90"/>
      <c r="L18" s="91"/>
      <c r="M18" s="92"/>
    </row>
    <row r="19" customFormat="false" ht="15.95" hidden="false" customHeight="true" outlineLevel="0" collapsed="false">
      <c r="A19" s="93" t="n">
        <v>17</v>
      </c>
      <c r="B19" s="94"/>
      <c r="C19" s="104"/>
      <c r="D19" s="96"/>
      <c r="E19" s="105"/>
    </row>
    <row r="20" customFormat="false" ht="15.95" hidden="false" customHeight="true" outlineLevel="0" collapsed="false">
      <c r="A20" s="106" t="n">
        <v>18</v>
      </c>
      <c r="B20" s="107"/>
      <c r="C20" s="108"/>
      <c r="D20" s="109"/>
      <c r="E20" s="110"/>
    </row>
    <row r="28" customFormat="false" ht="15.95" hidden="false" customHeight="true" outlineLevel="0" collapsed="false">
      <c r="A28" s="111"/>
      <c r="B28" s="111"/>
      <c r="C28" s="112"/>
      <c r="D28" s="112"/>
      <c r="E28" s="113"/>
    </row>
    <row r="29" customFormat="false" ht="15.95" hidden="false" customHeight="true" outlineLevel="0" collapsed="false">
      <c r="A29" s="111"/>
      <c r="B29" s="114"/>
      <c r="C29" s="112" t="s">
        <v>132</v>
      </c>
      <c r="D29" s="112"/>
      <c r="E29" s="113"/>
    </row>
    <row r="30" customFormat="false" ht="15.95" hidden="false" customHeight="true" outlineLevel="0" collapsed="false">
      <c r="C30" s="115" t="s">
        <v>133</v>
      </c>
      <c r="D30" s="116"/>
      <c r="E30" s="113"/>
    </row>
    <row r="31" customFormat="false" ht="15.95" hidden="false" customHeight="true" outlineLevel="0" collapsed="false">
      <c r="C31" s="116"/>
      <c r="D31" s="116"/>
      <c r="E31" s="113"/>
    </row>
    <row r="32" customFormat="false" ht="22.5" hidden="false" customHeight="true" outlineLevel="0" collapsed="false">
      <c r="A32" s="117" t="s">
        <v>134</v>
      </c>
      <c r="B32" s="118"/>
      <c r="C32" s="119"/>
      <c r="D32" s="119"/>
      <c r="E32" s="120"/>
      <c r="J32" s="121"/>
    </row>
    <row r="33" customFormat="false" ht="23.25" hidden="false" customHeight="true" outlineLevel="0" collapsed="false">
      <c r="A33" s="122" t="s">
        <v>135</v>
      </c>
      <c r="B33" s="122"/>
      <c r="C33" s="122"/>
      <c r="D33" s="122"/>
      <c r="E33" s="122"/>
    </row>
    <row r="34" customFormat="false" ht="15.95" hidden="false" customHeight="true" outlineLevel="0" collapsed="false">
      <c r="C34" s="112"/>
      <c r="D34" s="112"/>
      <c r="E34" s="113"/>
    </row>
    <row r="35" customFormat="false" ht="15.95" hidden="false" customHeight="true" outlineLevel="0" collapsed="false">
      <c r="C35" s="116"/>
      <c r="D35" s="116"/>
      <c r="E35" s="113"/>
    </row>
    <row r="36" customFormat="false" ht="15.95" hidden="false" customHeight="true" outlineLevel="0" collapsed="false">
      <c r="B36" s="0"/>
      <c r="C36" s="0"/>
      <c r="D36" s="0"/>
      <c r="E36" s="113"/>
    </row>
    <row r="37" customFormat="false" ht="15.95" hidden="false" customHeight="true" outlineLevel="0" collapsed="false">
      <c r="B37" s="0"/>
      <c r="C37" s="0"/>
      <c r="D37" s="0"/>
      <c r="E37" s="113"/>
    </row>
    <row r="38" customFormat="false" ht="15.95" hidden="false" customHeight="true" outlineLevel="0" collapsed="false">
      <c r="C38" s="116"/>
      <c r="D38" s="116"/>
      <c r="E38" s="113"/>
    </row>
    <row r="39" customFormat="false" ht="15.95" hidden="false" customHeight="true" outlineLevel="0" collapsed="false">
      <c r="C39" s="112"/>
      <c r="D39" s="112"/>
      <c r="E39" s="113"/>
    </row>
    <row r="40" customFormat="false" ht="15.95" hidden="false" customHeight="true" outlineLevel="0" collapsed="false">
      <c r="C40" s="112"/>
      <c r="D40" s="112"/>
      <c r="E40" s="113"/>
    </row>
    <row r="41" customFormat="false" ht="15.95" hidden="false" customHeight="true" outlineLevel="0" collapsed="false">
      <c r="C41" s="116"/>
      <c r="D41" s="116"/>
      <c r="E41" s="113"/>
    </row>
    <row r="42" customFormat="false" ht="15.95" hidden="false" customHeight="true" outlineLevel="0" collapsed="false">
      <c r="C42" s="112"/>
      <c r="D42" s="112"/>
      <c r="E42" s="113"/>
    </row>
    <row r="43" customFormat="false" ht="15.95" hidden="false" customHeight="true" outlineLevel="0" collapsed="false">
      <c r="C43" s="116"/>
      <c r="D43" s="116"/>
      <c r="E43" s="113"/>
    </row>
    <row r="44" customFormat="false" ht="15.95" hidden="false" customHeight="true" outlineLevel="0" collapsed="false">
      <c r="C44" s="116"/>
      <c r="D44" s="116"/>
      <c r="E44" s="113"/>
    </row>
    <row r="45" customFormat="false" ht="15.95" hidden="false" customHeight="true" outlineLevel="0" collapsed="false">
      <c r="C45" s="116"/>
      <c r="D45" s="116"/>
    </row>
    <row r="46" customFormat="false" ht="15.95" hidden="false" customHeight="true" outlineLevel="0" collapsed="false">
      <c r="C46" s="116"/>
      <c r="D46" s="116"/>
    </row>
    <row r="47" customFormat="false" ht="15.95" hidden="false" customHeight="true" outlineLevel="0" collapsed="false">
      <c r="C47" s="116"/>
      <c r="D47" s="116"/>
    </row>
    <row r="48" customFormat="false" ht="15.95" hidden="false" customHeight="true" outlineLevel="0" collapsed="false">
      <c r="C48" s="116"/>
      <c r="D48" s="116"/>
    </row>
    <row r="49" customFormat="false" ht="15.95" hidden="false" customHeight="true" outlineLevel="0" collapsed="false">
      <c r="C49" s="112"/>
      <c r="D49" s="112"/>
    </row>
    <row r="50" customFormat="false" ht="15.95" hidden="false" customHeight="true" outlineLevel="0" collapsed="false">
      <c r="C50" s="112"/>
      <c r="D50" s="112"/>
    </row>
    <row r="51" customFormat="false" ht="15.95" hidden="false" customHeight="true" outlineLevel="0" collapsed="false">
      <c r="C51" s="116"/>
      <c r="D51" s="116"/>
    </row>
    <row r="52" customFormat="false" ht="15.95" hidden="false" customHeight="true" outlineLevel="0" collapsed="false">
      <c r="C52" s="112"/>
      <c r="D52" s="112"/>
    </row>
    <row r="58" customFormat="false" ht="15.95" hidden="false" customHeight="true" outlineLevel="0" collapsed="false">
      <c r="C58" s="112"/>
      <c r="D58" s="112"/>
    </row>
    <row r="59" customFormat="false" ht="15.95" hidden="false" customHeight="true" outlineLevel="0" collapsed="false">
      <c r="C59" s="112"/>
      <c r="D59" s="112"/>
    </row>
    <row r="60" customFormat="false" ht="15.95" hidden="false" customHeight="true" outlineLevel="0" collapsed="false">
      <c r="C60" s="112"/>
      <c r="D60" s="112"/>
    </row>
    <row r="61" customFormat="false" ht="15.95" hidden="false" customHeight="true" outlineLevel="0" collapsed="false">
      <c r="C61" s="116"/>
      <c r="D61" s="116"/>
    </row>
    <row r="62" customFormat="false" ht="15.95" hidden="false" customHeight="true" outlineLevel="0" collapsed="false">
      <c r="C62" s="116"/>
      <c r="D62" s="116"/>
    </row>
  </sheetData>
  <mergeCells count="2">
    <mergeCell ref="A1:D1"/>
    <mergeCell ref="A33:E33"/>
  </mergeCells>
  <printOptions headings="false" gridLines="false" gridLinesSet="true" horizontalCentered="false" verticalCentered="false"/>
  <pageMargins left="0.659722222222222" right="0.2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6.STREHN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5</xdr:col>
                    <xdr:colOff>-89280</xdr:colOff>
                    <xdr:row>1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7.42"/>
    <col collapsed="false" customWidth="true" hidden="false" outlineLevel="0" max="2" min="2" style="124" width="23.85"/>
    <col collapsed="false" customWidth="true" hidden="true" outlineLevel="0" max="3" min="3" style="123" width="25.13"/>
    <col collapsed="false" customWidth="false" hidden="false" outlineLevel="0" max="257" min="4" style="123" width="11.42"/>
  </cols>
  <sheetData>
    <row r="1" customFormat="false" ht="21.95" hidden="false" customHeight="true" outlineLevel="0" collapsed="false">
      <c r="A1" s="125" t="n">
        <v>1</v>
      </c>
      <c r="B1" s="126" t="str">
        <f aca="false">'Teilnehmer 2019'!C3</f>
        <v>KOZAK Jennifer
SUHANE Ovidiu</v>
      </c>
      <c r="C1" s="127" t="str">
        <f aca="false">'Teilnehmer 2019'!D3</f>
        <v>LV Niederösterreich 1</v>
      </c>
    </row>
    <row r="2" customFormat="false" ht="21.95" hidden="false" customHeight="true" outlineLevel="0" collapsed="false">
      <c r="A2" s="128" t="n">
        <f aca="false">A1+1</f>
        <v>2</v>
      </c>
      <c r="B2" s="129" t="str">
        <f aca="false">'Teilnehmer 2019'!C4</f>
        <v>EMBACHER Ana
EMBACHER Klaus</v>
      </c>
      <c r="C2" s="130" t="str">
        <f aca="false">'Teilnehmer 2019'!D4</f>
        <v>LV Tirol 1</v>
      </c>
    </row>
    <row r="3" customFormat="false" ht="21.95" hidden="false" customHeight="true" outlineLevel="0" collapsed="false">
      <c r="A3" s="128" t="n">
        <f aca="false">A2+1</f>
        <v>3</v>
      </c>
      <c r="B3" s="129" t="str">
        <f aca="false">'Teilnehmer 2019'!C5</f>
        <v>FUCHS Margit
MATITZ Christian</v>
      </c>
      <c r="C3" s="130" t="str">
        <f aca="false">'Teilnehmer 2019'!D5</f>
        <v>LV Kärnten 1</v>
      </c>
    </row>
    <row r="4" customFormat="false" ht="21.95" hidden="false" customHeight="true" outlineLevel="0" collapsed="false">
      <c r="A4" s="128" t="n">
        <f aca="false">A3+1</f>
        <v>4</v>
      </c>
      <c r="B4" s="129" t="str">
        <f aca="false">'Teilnehmer 2019'!C6</f>
        <v>POSTEINER Sybille
KRECHT Manfred</v>
      </c>
      <c r="C4" s="130" t="str">
        <f aca="false">'Teilnehmer 2019'!D6</f>
        <v>LV Burgenland 1</v>
      </c>
    </row>
    <row r="5" customFormat="false" ht="21.95" hidden="false" customHeight="true" outlineLevel="0" collapsed="false">
      <c r="A5" s="128" t="n">
        <f aca="false">A4+1</f>
        <v>5</v>
      </c>
      <c r="B5" s="129" t="str">
        <f aca="false">'Teilnehmer 2019'!C7</f>
        <v>POSTL-MESSNER Sabine
SCHITTER Siegfried</v>
      </c>
      <c r="C5" s="130" t="str">
        <f aca="false">'Teilnehmer 2019'!D7</f>
        <v>LV Steiermark 1</v>
      </c>
    </row>
    <row r="6" customFormat="false" ht="21.95" hidden="false" customHeight="true" outlineLevel="0" collapsed="false">
      <c r="A6" s="131" t="n">
        <f aca="false">A5+1</f>
        <v>6</v>
      </c>
      <c r="B6" s="129" t="str">
        <f aca="false">'Teilnehmer 2019'!C8</f>
        <v>GRÖTZ Sabrina
STEFFLER Alexander</v>
      </c>
      <c r="C6" s="130" t="str">
        <f aca="false">'Teilnehmer 2019'!D8</f>
        <v>LV Wien 1</v>
      </c>
    </row>
    <row r="7" customFormat="false" ht="21.95" hidden="false" customHeight="true" outlineLevel="0" collapsed="false">
      <c r="A7" s="128" t="n">
        <f aca="false">A6+1</f>
        <v>7</v>
      </c>
      <c r="B7" s="129" t="str">
        <f aca="false">'Teilnehmer 2019'!C9</f>
        <v>KLEBER Elisabeth
GAUWEILER Thomas</v>
      </c>
      <c r="C7" s="130" t="str">
        <f aca="false">'Teilnehmer 2019'!D9</f>
        <v>LV Vorarlberg 1</v>
      </c>
    </row>
    <row r="8" customFormat="false" ht="21.95" hidden="false" customHeight="true" outlineLevel="0" collapsed="false">
      <c r="A8" s="128" t="n">
        <f aca="false">A7+1</f>
        <v>8</v>
      </c>
      <c r="B8" s="129" t="str">
        <f aca="false">'Teilnehmer 2019'!C10</f>
        <v>EMBACHER Regina
EDER Erwin</v>
      </c>
      <c r="C8" s="130" t="str">
        <f aca="false">'Teilnehmer 2019'!D10</f>
        <v>LV Salzburg 1</v>
      </c>
    </row>
    <row r="9" customFormat="false" ht="21.95" hidden="false" customHeight="true" outlineLevel="0" collapsed="false">
      <c r="A9" s="128" t="n">
        <f aca="false">A8+1</f>
        <v>9</v>
      </c>
      <c r="B9" s="132" t="str">
        <f aca="false">'Teilnehmer 2019'!C11</f>
        <v>KLAUSER Gerlinde
SIEBER Harald</v>
      </c>
      <c r="C9" s="130" t="str">
        <f aca="false">'Teilnehmer 2019'!D11</f>
        <v>LV Tirol 2</v>
      </c>
    </row>
    <row r="10" customFormat="false" ht="21.95" hidden="false" customHeight="true" outlineLevel="0" collapsed="false">
      <c r="A10" s="128" t="n">
        <f aca="false">A9+1</f>
        <v>10</v>
      </c>
      <c r="B10" s="132" t="str">
        <f aca="false">'Teilnehmer 2019'!C12</f>
        <v>WALDHAUSER Josefine
BICKING Rupert</v>
      </c>
      <c r="C10" s="130" t="str">
        <f aca="false">'Teilnehmer 2019'!D12</f>
        <v>LV Kärnten 2</v>
      </c>
    </row>
    <row r="11" customFormat="false" ht="21.95" hidden="false" customHeight="true" outlineLevel="0" collapsed="false">
      <c r="A11" s="131" t="n">
        <f aca="false">A10+1</f>
        <v>11</v>
      </c>
      <c r="B11" s="132" t="str">
        <f aca="false">'Teilnehmer 2019'!C13</f>
        <v>WALLNER Carmen
BERNHARD Christian</v>
      </c>
      <c r="C11" s="130" t="str">
        <f aca="false">'Teilnehmer 2019'!D13</f>
        <v>LV Steiermark 2</v>
      </c>
    </row>
    <row r="12" customFormat="false" ht="21.95" hidden="false" customHeight="true" outlineLevel="0" collapsed="false">
      <c r="A12" s="128" t="n">
        <f aca="false">A11+1</f>
        <v>12</v>
      </c>
      <c r="B12" s="132" t="str">
        <f aca="false">'Teilnehmer 2019'!C14</f>
        <v>BAUMGARTNER Lena
BERKMANN Jürgen</v>
      </c>
      <c r="C12" s="130" t="str">
        <f aca="false">'Teilnehmer 2019'!D14</f>
        <v>LV Vorarlberg 2</v>
      </c>
    </row>
    <row r="13" customFormat="false" ht="21.95" hidden="false" customHeight="true" outlineLevel="0" collapsed="false">
      <c r="A13" s="128" t="n">
        <f aca="false">A12+1</f>
        <v>13</v>
      </c>
      <c r="B13" s="132" t="str">
        <f aca="false">'Teilnehmer 2019'!C15</f>
        <v>MACHACEK Sabine
SCHWARZER Roland</v>
      </c>
      <c r="C13" s="130" t="str">
        <f aca="false">'Teilnehmer 2019'!D15</f>
        <v>LV Niederösterreich 2</v>
      </c>
    </row>
    <row r="14" customFormat="false" ht="21.95" hidden="false" customHeight="true" outlineLevel="0" collapsed="false">
      <c r="A14" s="128" t="n">
        <f aca="false">A13+1</f>
        <v>14</v>
      </c>
      <c r="B14" s="132" t="str">
        <f aca="false">'Teilnehmer 2019'!C16</f>
        <v>HABERL Petra
DIRNBERGER Gottfried</v>
      </c>
      <c r="C14" s="130" t="str">
        <f aca="false">'Teilnehmer 2019'!D16</f>
        <v>LV Wien 2</v>
      </c>
    </row>
    <row r="15" customFormat="false" ht="21.95" hidden="false" customHeight="true" outlineLevel="0" collapsed="false">
      <c r="A15" s="128" t="n">
        <f aca="false">A14+1</f>
        <v>15</v>
      </c>
      <c r="B15" s="132" t="str">
        <f aca="false">'Teilnehmer 2019'!C17</f>
        <v>KOLP Viktoria
ZECHMEISTER Siefried</v>
      </c>
      <c r="C15" s="130" t="str">
        <f aca="false">'Teilnehmer 2019'!D17</f>
        <v>LV Burgenland 2</v>
      </c>
    </row>
    <row r="16" customFormat="false" ht="21.95" hidden="false" customHeight="true" outlineLevel="0" collapsed="false">
      <c r="A16" s="133" t="n">
        <f aca="false">A15+1</f>
        <v>16</v>
      </c>
      <c r="B16" s="134" t="str">
        <f aca="false">'Teilnehmer 2019'!C18</f>
        <v>EDER Tamara
STRASSHOFER Uwe</v>
      </c>
      <c r="C16" s="135" t="str">
        <f aca="false">'Teilnehmer 2019'!D18</f>
        <v>LV Salzburg 2</v>
      </c>
    </row>
    <row r="17" customFormat="false" ht="21.95" hidden="false" customHeight="true" outlineLevel="0" collapsed="false">
      <c r="A17" s="136" t="n">
        <v>17</v>
      </c>
      <c r="B17" s="132" t="n">
        <f aca="false">'Teilnehmer 2019'!C19</f>
        <v>0</v>
      </c>
      <c r="C17" s="137"/>
    </row>
    <row r="18" customFormat="false" ht="21.95" hidden="false" customHeight="true" outlineLevel="0" collapsed="false">
      <c r="A18" s="138" t="n">
        <v>18</v>
      </c>
      <c r="B18" s="139" t="n">
        <f aca="false">'Teilnehmer 2019'!C20</f>
        <v>0</v>
      </c>
      <c r="C18" s="140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</sheetData>
  <printOptions headings="false" gridLines="false" gridLinesSet="true" horizontalCentered="true" verticalCentered="true"/>
  <pageMargins left="0.590277777777778" right="0.472222222222222" top="1.29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TEILNEHMER GP-BURGENLAND</oddHeader>
    <oddFooter>&amp;C&amp;A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1" width="7.28"/>
    <col collapsed="false" customWidth="true" hidden="false" outlineLevel="0" max="2" min="2" style="141" width="6.7"/>
    <col collapsed="false" customWidth="true" hidden="false" outlineLevel="0" max="4" min="3" style="142" width="19.56"/>
    <col collapsed="false" customWidth="true" hidden="false" outlineLevel="0" max="5" min="5" style="142" width="7.99"/>
    <col collapsed="false" customWidth="true" hidden="false" outlineLevel="0" max="7" min="6" style="142" width="19.56"/>
    <col collapsed="false" customWidth="true" hidden="false" outlineLevel="0" max="8" min="8" style="141" width="5.41"/>
    <col collapsed="false" customWidth="true" hidden="false" outlineLevel="0" max="10" min="9" style="141" width="19.56"/>
    <col collapsed="false" customWidth="true" hidden="false" outlineLevel="0" max="11" min="11" style="141" width="5.41"/>
    <col collapsed="false" customWidth="true" hidden="false" outlineLevel="0" max="13" min="12" style="141" width="19.56"/>
    <col collapsed="false" customWidth="false" hidden="false" outlineLevel="0" max="257" min="14" style="141" width="11.42"/>
  </cols>
  <sheetData>
    <row r="1" customFormat="false" ht="21" hidden="false" customHeight="true" outlineLevel="0" collapsed="false">
      <c r="A1" s="143"/>
      <c r="B1" s="143"/>
      <c r="C1" s="144" t="s">
        <v>9</v>
      </c>
      <c r="D1" s="144" t="s">
        <v>13</v>
      </c>
      <c r="E1" s="145"/>
      <c r="F1" s="144" t="s">
        <v>17</v>
      </c>
      <c r="G1" s="144" t="s">
        <v>20</v>
      </c>
      <c r="I1" s="144" t="s">
        <v>136</v>
      </c>
      <c r="J1" s="144" t="s">
        <v>137</v>
      </c>
      <c r="L1" s="144" t="s">
        <v>138</v>
      </c>
      <c r="M1" s="144" t="s">
        <v>139</v>
      </c>
    </row>
    <row r="2" customFormat="false" ht="14.25" hidden="true" customHeight="true" outlineLevel="0" collapsed="false">
      <c r="A2" s="146" t="s">
        <v>140</v>
      </c>
      <c r="B2" s="147"/>
      <c r="C2" s="148"/>
      <c r="D2" s="148"/>
      <c r="E2" s="148"/>
      <c r="F2" s="148"/>
      <c r="G2" s="148"/>
    </row>
    <row r="3" customFormat="false" ht="8.25" hidden="true" customHeight="true" outlineLevel="0" collapsed="false">
      <c r="A3" s="147"/>
      <c r="B3" s="147"/>
      <c r="C3" s="148"/>
      <c r="D3" s="148"/>
      <c r="E3" s="148"/>
      <c r="F3" s="148"/>
      <c r="G3" s="148"/>
    </row>
    <row r="4" customFormat="false" ht="32.25" hidden="true" customHeight="true" outlineLevel="0" collapsed="false">
      <c r="A4" s="149"/>
      <c r="B4" s="150" t="s">
        <v>22</v>
      </c>
      <c r="C4" s="151" t="str">
        <f aca="false">'Starter 2004'!B6</f>
        <v>GRÖTZ Sabrina
STEFFLER Alexander</v>
      </c>
      <c r="D4" s="151" t="n">
        <f aca="false">'Starter 2004'!B17</f>
        <v>0</v>
      </c>
      <c r="E4" s="152" t="s">
        <v>40</v>
      </c>
      <c r="F4" s="151" t="str">
        <f aca="false">'Starter 2004'!B11</f>
        <v>WALLNER Carmen
BERNHARD Christian</v>
      </c>
      <c r="G4" s="151" t="n">
        <f aca="false">'Starter 2004'!B18</f>
        <v>0</v>
      </c>
    </row>
    <row r="5" customFormat="false" ht="9.95" hidden="true" customHeight="true" outlineLevel="0" collapsed="false">
      <c r="A5" s="147"/>
      <c r="B5" s="147"/>
      <c r="C5" s="148"/>
      <c r="D5" s="148"/>
      <c r="E5" s="148"/>
      <c r="F5" s="148"/>
      <c r="G5" s="148"/>
    </row>
    <row r="6" customFormat="false" ht="13.5" hidden="false" customHeight="true" outlineLevel="0" collapsed="false">
      <c r="A6" s="153" t="s">
        <v>90</v>
      </c>
      <c r="B6" s="154"/>
      <c r="C6" s="148"/>
      <c r="D6" s="148"/>
      <c r="E6" s="148"/>
      <c r="F6" s="148"/>
      <c r="G6" s="148"/>
    </row>
    <row r="7" customFormat="false" ht="27" hidden="false" customHeight="true" outlineLevel="0" collapsed="false">
      <c r="A7" s="155" t="n">
        <v>0.4375</v>
      </c>
      <c r="B7" s="156" t="s">
        <v>141</v>
      </c>
      <c r="C7" s="157" t="str">
        <f aca="false">'Starter 2004'!B1</f>
        <v>KOZAK Jennifer
SUHANE Ovidiu</v>
      </c>
      <c r="D7" s="157" t="str">
        <f aca="false">'Starter 2004'!B2</f>
        <v>EMBACHER Ana
EMBACHER Klaus</v>
      </c>
      <c r="E7" s="156" t="s">
        <v>142</v>
      </c>
      <c r="F7" s="157" t="str">
        <f aca="false">'Starter 2004'!B3</f>
        <v>FUCHS Margit
MATITZ Christian</v>
      </c>
      <c r="G7" s="157" t="str">
        <f aca="false">'Starter 2004'!B4</f>
        <v>POSTEINER Sybille
KRECHT Manfred</v>
      </c>
      <c r="H7" s="156" t="s">
        <v>143</v>
      </c>
      <c r="I7" s="157" t="str">
        <f aca="false">'Starter 2004'!B5</f>
        <v>POSTL-MESSNER Sabine
SCHITTER Siegfried</v>
      </c>
      <c r="J7" s="158" t="str">
        <f aca="false">'Spielraster '!C12</f>
        <v>GRÖTZ Sabrina
STEFFLER Alexander</v>
      </c>
      <c r="K7" s="156" t="s">
        <v>144</v>
      </c>
      <c r="L7" s="157" t="str">
        <f aca="false">'Starter 2004'!B7</f>
        <v>KLEBER Elisabeth
GAUWEILER Thomas</v>
      </c>
      <c r="M7" s="157" t="str">
        <f aca="false">'Starter 2004'!B8</f>
        <v>EMBACHER Regina
EDER Erwin</v>
      </c>
    </row>
    <row r="8" customFormat="false" ht="27" hidden="false" customHeight="true" outlineLevel="0" collapsed="false">
      <c r="A8" s="155" t="n">
        <v>0.458333333333333</v>
      </c>
      <c r="B8" s="159" t="s">
        <v>145</v>
      </c>
      <c r="C8" s="157" t="str">
        <f aca="false">'Starter 2004'!B9</f>
        <v>KLAUSER Gerlinde
SIEBER Harald</v>
      </c>
      <c r="D8" s="157" t="str">
        <f aca="false">'Starter 2004'!B10</f>
        <v>WALDHAUSER Josefine
BICKING Rupert</v>
      </c>
      <c r="E8" s="159" t="s">
        <v>146</v>
      </c>
      <c r="F8" s="158" t="str">
        <f aca="false">'Spielraster '!C22</f>
        <v>WALLNER Carmen
BERNHARD Christian</v>
      </c>
      <c r="G8" s="157" t="str">
        <f aca="false">'Starter 2004'!B12</f>
        <v>BAUMGARTNER Lena
BERKMANN Jürgen</v>
      </c>
      <c r="H8" s="159" t="s">
        <v>147</v>
      </c>
      <c r="I8" s="157" t="str">
        <f aca="false">'Starter 2004'!B13</f>
        <v>MACHACEK Sabine
SCHWARZER Roland</v>
      </c>
      <c r="J8" s="157" t="str">
        <f aca="false">'Starter 2004'!B14</f>
        <v>HABERL Petra
DIRNBERGER Gottfried</v>
      </c>
      <c r="K8" s="159" t="s">
        <v>148</v>
      </c>
      <c r="L8" s="157" t="str">
        <f aca="false">'Starter 2004'!B15</f>
        <v>KOLP Viktoria
ZECHMEISTER Siefried</v>
      </c>
      <c r="M8" s="157" t="str">
        <f aca="false">'Starter 2004'!B16</f>
        <v>EDER Tamara
STRASSHOFER Uwe</v>
      </c>
    </row>
    <row r="9" customFormat="false" ht="27" hidden="false" customHeight="true" outlineLevel="0" collapsed="false">
      <c r="A9" s="153" t="s">
        <v>149</v>
      </c>
      <c r="B9" s="152"/>
      <c r="C9" s="151"/>
      <c r="D9" s="151"/>
      <c r="E9" s="152"/>
      <c r="F9" s="160"/>
      <c r="G9" s="151"/>
      <c r="H9" s="152"/>
      <c r="I9" s="151"/>
      <c r="J9" s="151"/>
      <c r="K9" s="152"/>
      <c r="L9" s="151"/>
      <c r="M9" s="151"/>
    </row>
    <row r="10" customFormat="false" ht="27" hidden="false" customHeight="true" outlineLevel="0" collapsed="false">
      <c r="A10" s="155" t="n">
        <v>0.479166666666667</v>
      </c>
      <c r="B10" s="161" t="s">
        <v>150</v>
      </c>
      <c r="C10" s="157" t="str">
        <f aca="false">'Spielraster '!E3</f>
        <v>KOZAK Jennifer
SUHANE Ovidiu</v>
      </c>
      <c r="D10" s="157" t="str">
        <f aca="false">'Spielraster '!E7</f>
        <v>POSTEINER Sybille
KRECHT Manfred</v>
      </c>
      <c r="E10" s="159" t="s">
        <v>151</v>
      </c>
      <c r="F10" s="157" t="str">
        <f aca="false">'Spielraster '!E11</f>
        <v>GRÖTZ Sabrina
STEFFLER Alexander</v>
      </c>
      <c r="G10" s="157" t="str">
        <f aca="false">'Spielraster '!E15</f>
        <v>KLEBER Elisabeth
GAUWEILER Thomas</v>
      </c>
      <c r="H10" s="155" t="s">
        <v>152</v>
      </c>
      <c r="I10" s="157" t="str">
        <f aca="false">'Spielraster '!E23</f>
        <v>WALLNER Carmen
BERNHARD Christian</v>
      </c>
      <c r="J10" s="157" t="str">
        <f aca="false">'Spielraster '!E19</f>
        <v>WALDHAUSER Josefine
BICKING Rupert</v>
      </c>
      <c r="K10" s="155" t="s">
        <v>153</v>
      </c>
      <c r="L10" s="157" t="str">
        <f aca="false">'Spielraster '!E31</f>
        <v>EDER Tamara
STRASSHOFER Uwe</v>
      </c>
      <c r="M10" s="157" t="str">
        <f aca="false">'Spielraster '!E27</f>
        <v>HABERL Petra
DIRNBERGER Gottfried</v>
      </c>
    </row>
    <row r="11" customFormat="false" ht="27" hidden="false" customHeight="true" outlineLevel="0" collapsed="false">
      <c r="A11" s="162" t="s">
        <v>154</v>
      </c>
      <c r="H11" s="163"/>
      <c r="I11" s="163"/>
      <c r="J11" s="163"/>
      <c r="K11" s="163"/>
      <c r="L11" s="163"/>
      <c r="M11" s="163"/>
    </row>
    <row r="12" customFormat="false" ht="27" hidden="false" customHeight="true" outlineLevel="0" collapsed="false">
      <c r="A12" s="149" t="n">
        <v>0.5</v>
      </c>
      <c r="H12" s="164" t="s">
        <v>155</v>
      </c>
      <c r="I12" s="165" t="str">
        <f aca="false">'Spielraster '!G6</f>
        <v>KOZAK Jennifer
SUHANE Ovidiu</v>
      </c>
      <c r="J12" s="165" t="str">
        <f aca="false">'Spielraster '!G11</f>
        <v>KLEBER Elisabeth
GAUWEILER Thomas</v>
      </c>
      <c r="K12" s="166" t="s">
        <v>156</v>
      </c>
      <c r="L12" s="165" t="str">
        <f aca="false">'Spielraster '!G27</f>
        <v>EDER Tamara
STRASSHOFER Uwe</v>
      </c>
      <c r="M12" s="165" t="str">
        <f aca="false">'Spielraster '!G22</f>
        <v>WALDHAUSER Josefine
BICKING Rupert</v>
      </c>
    </row>
    <row r="13" customFormat="false" ht="27" hidden="false" customHeight="true" outlineLevel="0" collapsed="false">
      <c r="A13" s="167" t="s">
        <v>56</v>
      </c>
      <c r="B13" s="147"/>
      <c r="C13" s="148"/>
      <c r="D13" s="148"/>
      <c r="E13" s="148"/>
      <c r="F13" s="148"/>
      <c r="G13" s="148"/>
      <c r="H13" s="168"/>
      <c r="I13" s="169" t="s">
        <v>157</v>
      </c>
      <c r="J13" s="169"/>
      <c r="K13" s="170"/>
      <c r="L13" s="169" t="s">
        <v>158</v>
      </c>
      <c r="M13" s="169"/>
    </row>
    <row r="14" customFormat="false" ht="27" hidden="false" customHeight="true" outlineLevel="0" collapsed="false">
      <c r="A14" s="149" t="n">
        <v>0.520833333333333</v>
      </c>
      <c r="B14" s="154"/>
      <c r="C14" s="148"/>
      <c r="D14" s="148"/>
      <c r="E14" s="148"/>
      <c r="F14" s="148"/>
      <c r="G14" s="148"/>
      <c r="H14" s="168" t="s">
        <v>159</v>
      </c>
      <c r="I14" s="171" t="str">
        <f aca="false">'Spielraster '!I10</f>
        <v>KOZAK Jennifer
SUHANE Ovidiu</v>
      </c>
      <c r="J14" s="171" t="str">
        <f aca="false">'Spielraster '!I23</f>
        <v>EDER Tamara
STRASSHOFER Uwe</v>
      </c>
      <c r="K14" s="172" t="s">
        <v>160</v>
      </c>
      <c r="L14" s="171" t="str">
        <f aca="false">'Spielraster '!I30</f>
        <v>KLEBER Elisabeth
GAUWEILER Thomas</v>
      </c>
      <c r="M14" s="171" t="str">
        <f aca="false">'Spielraster '!I36</f>
        <v>WALDHAUSER Josefine
BICKING Rupert</v>
      </c>
    </row>
    <row r="15" customFormat="false" ht="29.25" hidden="false" customHeight="true" outlineLevel="0" collapsed="false">
      <c r="A15" s="173" t="s">
        <v>161</v>
      </c>
      <c r="C15" s="148"/>
      <c r="D15" s="148"/>
      <c r="E15" s="148"/>
      <c r="F15" s="148"/>
      <c r="G15" s="148"/>
      <c r="H15" s="174"/>
      <c r="I15" s="175"/>
      <c r="J15" s="175"/>
      <c r="K15" s="175"/>
      <c r="L15" s="175"/>
      <c r="M15" s="175"/>
    </row>
    <row r="16" customFormat="false" ht="18" hidden="false" customHeight="true" outlineLevel="0" collapsed="false">
      <c r="C16" s="176"/>
      <c r="D16" s="176"/>
      <c r="F16" s="176"/>
      <c r="G16" s="176"/>
      <c r="H16" s="174"/>
      <c r="I16" s="175"/>
      <c r="J16" s="175"/>
      <c r="K16" s="175"/>
      <c r="L16" s="175"/>
      <c r="M16" s="175"/>
    </row>
    <row r="17" customFormat="false" ht="27" hidden="false" customHeight="true" outlineLevel="0" collapsed="false"/>
    <row r="18" customFormat="false" ht="19.5" hidden="false" customHeight="true" outlineLevel="0" collapsed="false">
      <c r="C18" s="152"/>
      <c r="D18" s="152"/>
      <c r="F18" s="152"/>
      <c r="G18" s="152"/>
    </row>
    <row r="19" customFormat="false" ht="27" hidden="false" customHeight="true" outlineLevel="0" collapsed="false"/>
    <row r="20" customFormat="false" ht="9.95" hidden="false" customHeight="true" outlineLevel="0" collapsed="false">
      <c r="A20" s="174"/>
      <c r="B20" s="174"/>
      <c r="C20" s="148"/>
      <c r="D20" s="148"/>
      <c r="E20" s="148"/>
      <c r="F20" s="148"/>
      <c r="G20" s="148"/>
    </row>
    <row r="21" customFormat="false" ht="14.25" hidden="false" customHeight="true" outlineLevel="0" collapsed="false">
      <c r="B21" s="174"/>
      <c r="C21" s="148"/>
      <c r="D21" s="148"/>
      <c r="E21" s="148"/>
      <c r="F21" s="148"/>
      <c r="G21" s="148"/>
    </row>
    <row r="22" customFormat="false" ht="11.25" hidden="false" customHeight="false" outlineLevel="0" collapsed="false">
      <c r="A22" s="174"/>
      <c r="B22" s="174"/>
      <c r="C22" s="148"/>
      <c r="D22" s="148"/>
      <c r="E22" s="148"/>
      <c r="F22" s="148"/>
      <c r="G22" s="148"/>
    </row>
    <row r="23" customFormat="false" ht="19.5" hidden="false" customHeight="true" outlineLevel="0" collapsed="false">
      <c r="A23" s="177"/>
      <c r="C23" s="141"/>
      <c r="D23" s="141"/>
      <c r="E23" s="141"/>
      <c r="F23" s="141"/>
      <c r="G23" s="141"/>
    </row>
    <row r="24" customFormat="false" ht="27" hidden="false" customHeight="true" outlineLevel="0" collapsed="false">
      <c r="A24" s="177"/>
      <c r="C24" s="141"/>
      <c r="D24" s="141"/>
      <c r="E24" s="141"/>
      <c r="F24" s="141"/>
      <c r="G24" s="141"/>
    </row>
    <row r="25" customFormat="false" ht="9.95" hidden="false" customHeight="true" outlineLevel="0" collapsed="false">
      <c r="A25" s="174"/>
      <c r="C25" s="141"/>
      <c r="D25" s="141"/>
      <c r="E25" s="141"/>
      <c r="F25" s="141"/>
      <c r="G25" s="141"/>
    </row>
    <row r="26" customFormat="false" ht="13.5" hidden="false" customHeight="true" outlineLevel="0" collapsed="false">
      <c r="C26" s="141"/>
      <c r="D26" s="141"/>
      <c r="E26" s="141"/>
      <c r="F26" s="141"/>
      <c r="G26" s="141"/>
    </row>
    <row r="27" customFormat="false" ht="9.95" hidden="false" customHeight="true" outlineLevel="0" collapsed="false">
      <c r="A27" s="174"/>
      <c r="C27" s="141"/>
      <c r="D27" s="141"/>
      <c r="E27" s="141"/>
      <c r="F27" s="141"/>
      <c r="G27" s="141"/>
    </row>
    <row r="28" customFormat="false" ht="18.75" hidden="false" customHeight="true" outlineLevel="0" collapsed="false">
      <c r="A28" s="177"/>
      <c r="C28" s="141"/>
      <c r="D28" s="141"/>
      <c r="E28" s="141"/>
      <c r="F28" s="141"/>
      <c r="G28" s="141"/>
    </row>
    <row r="29" customFormat="false" ht="27" hidden="false" customHeight="true" outlineLevel="0" collapsed="false">
      <c r="A29" s="177"/>
      <c r="C29" s="141"/>
      <c r="D29" s="141"/>
      <c r="E29" s="141"/>
      <c r="F29" s="141"/>
      <c r="G29" s="141"/>
    </row>
    <row r="30" customFormat="false" ht="11.25" hidden="false" customHeight="false" outlineLevel="0" collapsed="false">
      <c r="A30" s="174"/>
      <c r="B30" s="174"/>
      <c r="C30" s="175"/>
      <c r="D30" s="175"/>
      <c r="E30" s="175"/>
      <c r="F30" s="175"/>
      <c r="G30" s="175"/>
    </row>
    <row r="31" customFormat="false" ht="11.25" hidden="false" customHeight="false" outlineLevel="0" collapsed="false">
      <c r="C31" s="175"/>
      <c r="D31" s="175"/>
      <c r="E31" s="175"/>
      <c r="F31" s="175"/>
      <c r="G31" s="175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9">
    <mergeCell ref="H11:M11"/>
    <mergeCell ref="I13:J13"/>
    <mergeCell ref="L13:M13"/>
    <mergeCell ref="C16:D16"/>
    <mergeCell ref="F16:G16"/>
    <mergeCell ref="C18:D18"/>
    <mergeCell ref="F18:G18"/>
    <mergeCell ref="A23:A24"/>
    <mergeCell ref="A28:A29"/>
  </mergeCells>
  <printOptions headings="false" gridLines="false" gridLinesSet="true" horizontalCentered="true" verticalCentered="false"/>
  <pageMargins left="0.196527777777778" right="0.236111111111111" top="0.859722222222222" bottom="0.3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23" activeCellId="0" sqref="P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8" width="4.7"/>
    <col collapsed="false" customWidth="true" hidden="true" outlineLevel="0" max="2" min="2" style="179" width="3.14"/>
    <col collapsed="false" customWidth="true" hidden="false" outlineLevel="0" max="3" min="3" style="180" width="23.41"/>
    <col collapsed="false" customWidth="true" hidden="true" outlineLevel="0" max="4" min="4" style="181" width="3.42"/>
    <col collapsed="false" customWidth="true" hidden="false" outlineLevel="0" max="5" min="5" style="182" width="28.41"/>
    <col collapsed="false" customWidth="true" hidden="true" outlineLevel="0" max="6" min="6" style="183" width="30.7"/>
    <col collapsed="false" customWidth="true" hidden="false" outlineLevel="0" max="7" min="7" style="182" width="27.56"/>
    <col collapsed="false" customWidth="true" hidden="true" outlineLevel="0" max="8" min="8" style="183" width="30.7"/>
    <col collapsed="false" customWidth="true" hidden="false" outlineLevel="0" max="9" min="9" style="182" width="27.99"/>
    <col collapsed="false" customWidth="true" hidden="false" outlineLevel="0" max="10" min="10" style="184" width="7.7"/>
    <col collapsed="false" customWidth="true" hidden="false" outlineLevel="0" max="11" min="11" style="185" width="20.99"/>
    <col collapsed="false" customWidth="true" hidden="true" outlineLevel="0" max="12" min="12" style="181" width="30.7"/>
    <col collapsed="false" customWidth="false" hidden="false" outlineLevel="0" max="257" min="13" style="186" width="11.42"/>
  </cols>
  <sheetData>
    <row r="1" s="190" customFormat="true" ht="18.75" hidden="false" customHeight="true" outlineLevel="0" collapsed="false">
      <c r="A1" s="187"/>
      <c r="B1" s="188" t="s">
        <v>1</v>
      </c>
      <c r="C1" s="188"/>
      <c r="D1" s="188" t="s">
        <v>149</v>
      </c>
      <c r="E1" s="188"/>
      <c r="F1" s="188" t="s">
        <v>154</v>
      </c>
      <c r="G1" s="188"/>
      <c r="H1" s="188" t="s">
        <v>56</v>
      </c>
      <c r="I1" s="188"/>
      <c r="J1" s="188" t="s">
        <v>31</v>
      </c>
      <c r="K1" s="188"/>
      <c r="L1" s="189" t="s">
        <v>31</v>
      </c>
    </row>
    <row r="2" s="190" customFormat="true" ht="14.1" hidden="false" customHeight="true" outlineLevel="0" collapsed="false">
      <c r="A2" s="191" t="s">
        <v>162</v>
      </c>
      <c r="B2" s="192" t="n">
        <v>1</v>
      </c>
      <c r="C2" s="193" t="str">
        <f aca="false">'Starter 2004'!B1</f>
        <v>KOZAK Jennifer
SUHANE Ovidiu</v>
      </c>
      <c r="D2" s="194"/>
      <c r="E2" s="194"/>
      <c r="F2" s="194"/>
      <c r="G2" s="194"/>
      <c r="H2" s="194"/>
      <c r="I2" s="194"/>
      <c r="J2" s="195"/>
      <c r="K2" s="196"/>
      <c r="L2" s="197"/>
    </row>
    <row r="3" s="190" customFormat="true" ht="14.1" hidden="false" customHeight="true" outlineLevel="0" collapsed="false">
      <c r="A3" s="191"/>
      <c r="B3" s="192"/>
      <c r="C3" s="193"/>
      <c r="D3" s="198"/>
      <c r="E3" s="199" t="str">
        <f aca="false">IF(('Ergebnis 1. Runde '!D9+'Ergebnis 1. Runde '!H9&gt;1),IF('Ergebnis 1. Runde '!D9&gt;'Ergebnis 1. Runde '!H9,'Ergebnis 1. Runde '!C3,'Ergebnis 1. Runde '!G3),"")</f>
        <v>KOZAK Jennifer
SUHANE Ovidiu</v>
      </c>
      <c r="F3" s="200"/>
      <c r="G3" s="201"/>
      <c r="H3" s="200"/>
      <c r="I3" s="201"/>
      <c r="J3" s="195"/>
      <c r="K3" s="202"/>
      <c r="L3" s="203"/>
    </row>
    <row r="4" s="190" customFormat="true" ht="14.1" hidden="false" customHeight="true" outlineLevel="0" collapsed="false">
      <c r="A4" s="191"/>
      <c r="B4" s="204" t="n">
        <v>16</v>
      </c>
      <c r="C4" s="205" t="str">
        <f aca="false">'Starter 2004'!B2</f>
        <v>EMBACHER Ana
EMBACHER Klaus</v>
      </c>
      <c r="D4" s="206" t="n">
        <v>1</v>
      </c>
      <c r="E4" s="199"/>
      <c r="F4" s="200"/>
      <c r="G4" s="207"/>
      <c r="H4" s="200"/>
      <c r="I4" s="201"/>
      <c r="J4" s="195"/>
      <c r="K4" s="202"/>
      <c r="L4" s="203"/>
    </row>
    <row r="5" s="190" customFormat="true" ht="14.1" hidden="false" customHeight="true" outlineLevel="0" collapsed="false">
      <c r="A5" s="191"/>
      <c r="B5" s="204"/>
      <c r="C5" s="205"/>
      <c r="D5" s="208"/>
      <c r="E5" s="209" t="s">
        <v>163</v>
      </c>
      <c r="F5" s="210"/>
      <c r="G5" s="211"/>
      <c r="H5" s="200"/>
      <c r="I5" s="201"/>
      <c r="J5" s="195"/>
      <c r="K5" s="202"/>
      <c r="L5" s="203"/>
    </row>
    <row r="6" s="190" customFormat="true" ht="14.1" hidden="false" customHeight="true" outlineLevel="0" collapsed="false">
      <c r="A6" s="212" t="s">
        <v>164</v>
      </c>
      <c r="B6" s="213" t="n">
        <v>12</v>
      </c>
      <c r="C6" s="214" t="str">
        <f aca="false">'Starter 2004'!B3</f>
        <v>FUCHS Margit
MATITZ Christian</v>
      </c>
      <c r="D6" s="215"/>
      <c r="E6" s="209"/>
      <c r="F6" s="216" t="n">
        <v>1</v>
      </c>
      <c r="G6" s="199" t="str">
        <f aca="false">IF(('Ergeb.  ab Viert bis Finale '!D11+'Ergeb.  ab Viert bis Finale '!H11&gt;1),IF('Ergeb.  ab Viert bis Finale '!D11&gt;'Ergeb.  ab Viert bis Finale '!H11,'Ergeb.  ab Viert bis Finale '!C5,'Ergeb.  ab Viert bis Finale '!G5),"")</f>
        <v>KOZAK Jennifer
SUHANE Ovidiu</v>
      </c>
      <c r="H6" s="200"/>
      <c r="I6" s="201"/>
      <c r="J6" s="195"/>
      <c r="K6" s="202"/>
      <c r="L6" s="203"/>
    </row>
    <row r="7" s="190" customFormat="true" ht="14.1" hidden="false" customHeight="true" outlineLevel="0" collapsed="false">
      <c r="A7" s="212"/>
      <c r="B7" s="213"/>
      <c r="C7" s="214"/>
      <c r="D7" s="215"/>
      <c r="E7" s="217" t="str">
        <f aca="false">IF(('Ergebnis 1. Runde '!L9+'Ergebnis 1. Runde '!P9&gt;1),IF('Ergebnis 1. Runde '!L9&gt;'Ergebnis 1. Runde '!P9,'Ergebnis 1. Runde '!K3,'Ergebnis 1. Runde '!O3),"")</f>
        <v>POSTEINER Sybille
KRECHT Manfred</v>
      </c>
      <c r="F7" s="218"/>
      <c r="G7" s="199"/>
      <c r="H7" s="200"/>
      <c r="I7" s="219" t="s">
        <v>165</v>
      </c>
      <c r="J7" s="219"/>
      <c r="K7" s="219"/>
      <c r="L7" s="203"/>
    </row>
    <row r="8" s="190" customFormat="true" ht="14.1" hidden="false" customHeight="true" outlineLevel="0" collapsed="false">
      <c r="A8" s="212"/>
      <c r="B8" s="204" t="n">
        <v>5</v>
      </c>
      <c r="C8" s="220" t="str">
        <f aca="false">'Starter 2004'!B4</f>
        <v>POSTEINER Sybille
KRECHT Manfred</v>
      </c>
      <c r="D8" s="206" t="n">
        <v>16</v>
      </c>
      <c r="E8" s="217"/>
      <c r="F8" s="210"/>
      <c r="G8" s="199"/>
      <c r="H8" s="200"/>
      <c r="I8" s="219"/>
      <c r="J8" s="219"/>
      <c r="K8" s="219"/>
      <c r="L8" s="203"/>
    </row>
    <row r="9" s="190" customFormat="true" ht="14.1" hidden="false" customHeight="true" outlineLevel="0" collapsed="false">
      <c r="A9" s="212"/>
      <c r="B9" s="204"/>
      <c r="C9" s="220"/>
      <c r="D9" s="221"/>
      <c r="E9" s="222"/>
      <c r="F9" s="210"/>
      <c r="G9" s="209" t="s">
        <v>166</v>
      </c>
      <c r="H9" s="210"/>
      <c r="I9" s="219"/>
      <c r="J9" s="219"/>
      <c r="K9" s="219"/>
      <c r="L9" s="203"/>
    </row>
    <row r="10" s="190" customFormat="true" ht="14.1" hidden="false" customHeight="true" outlineLevel="0" collapsed="false">
      <c r="A10" s="223" t="s">
        <v>167</v>
      </c>
      <c r="B10" s="192" t="n">
        <v>8</v>
      </c>
      <c r="C10" s="193" t="str">
        <f aca="false">'Starter 2004'!B5</f>
        <v>POSTL-MESSNER Sabine
SCHITTER Siegfried</v>
      </c>
      <c r="D10" s="221"/>
      <c r="E10" s="222"/>
      <c r="F10" s="210"/>
      <c r="G10" s="209"/>
      <c r="H10" s="216" t="n">
        <v>1</v>
      </c>
      <c r="I10" s="199" t="str">
        <f aca="false">IF(('Ergeb.  ab Viert bis Finale '!D30+'Ergeb.  ab Viert bis Finale '!H30&gt;1),IF('Ergeb.  ab Viert bis Finale '!D30&gt;'Ergeb.  ab Viert bis Finale '!H30,'Ergeb.  ab Viert bis Finale '!C24,'Ergeb.  ab Viert bis Finale '!G24),"")</f>
        <v>KOZAK Jennifer
SUHANE Ovidiu</v>
      </c>
      <c r="J10" s="224"/>
      <c r="K10" s="202"/>
      <c r="L10" s="203"/>
    </row>
    <row r="11" s="190" customFormat="true" ht="14.1" hidden="false" customHeight="true" outlineLevel="0" collapsed="false">
      <c r="A11" s="223"/>
      <c r="B11" s="192"/>
      <c r="C11" s="193"/>
      <c r="D11" s="221"/>
      <c r="E11" s="199" t="str">
        <f aca="false">IF(('Ergebnis 1. Runde '!D17+'Ergebnis 1. Runde '!H17&gt;1),IF('Ergebnis 1. Runde '!D17&gt;'Ergebnis 1. Runde '!H17,'Ergebnis 1. Runde '!C11,'Ergebnis 1. Runde '!G11),"")</f>
        <v>GRÖTZ Sabrina
STEFFLER Alexander</v>
      </c>
      <c r="F11" s="210"/>
      <c r="G11" s="217" t="str">
        <f aca="false">IF(('Ergeb.  ab Viert bis Finale '!L11+'Ergeb.  ab Viert bis Finale '!P11&gt;1),IF('Ergeb.  ab Viert bis Finale '!L11&gt;'Ergeb.  ab Viert bis Finale '!P11,'Ergeb.  ab Viert bis Finale '!K5,'Ergeb.  ab Viert bis Finale '!O5),"")</f>
        <v>KLEBER Elisabeth
GAUWEILER Thomas</v>
      </c>
      <c r="H11" s="218"/>
      <c r="I11" s="199"/>
      <c r="J11" s="195"/>
      <c r="K11" s="202"/>
      <c r="L11" s="203"/>
    </row>
    <row r="12" s="190" customFormat="true" ht="14.1" hidden="false" customHeight="true" outlineLevel="0" collapsed="false">
      <c r="A12" s="223"/>
      <c r="B12" s="204" t="n">
        <v>9</v>
      </c>
      <c r="C12" s="205" t="str">
        <f aca="false">IF((Vorrunde!D9+Vorrunde!H9&gt;1),IF(Vorrunde!D9&gt;Vorrunde!H9,Vorrunde!C3,Vorrunde!G3),"")</f>
        <v>GRÖTZ Sabrina
STEFFLER Alexander</v>
      </c>
      <c r="D12" s="206" t="n">
        <v>9</v>
      </c>
      <c r="E12" s="199"/>
      <c r="F12" s="210"/>
      <c r="G12" s="217"/>
      <c r="H12" s="210"/>
      <c r="I12" s="199"/>
      <c r="J12" s="195"/>
      <c r="K12" s="202"/>
      <c r="L12" s="203"/>
      <c r="M12" s="225"/>
    </row>
    <row r="13" s="190" customFormat="true" ht="14.1" hidden="false" customHeight="true" outlineLevel="0" collapsed="false">
      <c r="A13" s="223"/>
      <c r="B13" s="204"/>
      <c r="C13" s="205"/>
      <c r="D13" s="208"/>
      <c r="E13" s="209" t="s">
        <v>168</v>
      </c>
      <c r="F13" s="210"/>
      <c r="G13" s="217"/>
      <c r="H13" s="210"/>
      <c r="I13" s="226"/>
      <c r="J13" s="195"/>
      <c r="K13" s="202"/>
      <c r="L13" s="203"/>
    </row>
    <row r="14" s="190" customFormat="true" ht="14.1" hidden="false" customHeight="true" outlineLevel="0" collapsed="false">
      <c r="A14" s="223" t="s">
        <v>169</v>
      </c>
      <c r="B14" s="227" t="n">
        <v>13</v>
      </c>
      <c r="C14" s="228" t="str">
        <f aca="false">'Starter 2004'!B7</f>
        <v>KLEBER Elisabeth
GAUWEILER Thomas</v>
      </c>
      <c r="D14" s="215"/>
      <c r="E14" s="209"/>
      <c r="F14" s="216" t="n">
        <v>8</v>
      </c>
      <c r="G14" s="207"/>
      <c r="H14" s="210"/>
      <c r="I14" s="229"/>
      <c r="J14" s="195"/>
      <c r="K14" s="230" t="str">
        <f aca="false">IF(('Ergeb.  ab Viert bis Finale '!D40+'Ergeb.  ab Viert bis Finale '!H40&gt;1),IF('Ergeb.  ab Viert bis Finale '!D40&gt;'Ergeb.  ab Viert bis Finale '!H40,'Ergeb.  ab Viert bis Finale '!C34,'Ergeb.  ab Viert bis Finale '!G34),"")</f>
        <v>KOZAK Jennifer
SUHANE Ovidiu</v>
      </c>
      <c r="L14" s="203"/>
    </row>
    <row r="15" s="190" customFormat="true" ht="14.1" hidden="false" customHeight="true" outlineLevel="0" collapsed="false">
      <c r="A15" s="223"/>
      <c r="B15" s="227"/>
      <c r="C15" s="228"/>
      <c r="D15" s="215"/>
      <c r="E15" s="217" t="str">
        <f aca="false">IF(('Ergebnis 1. Runde '!L17+'Ergebnis 1. Runde '!P17&gt;1),IF('Ergebnis 1. Runde '!L17&gt;'Ergebnis 1. Runde '!P17,'Ergebnis 1. Runde '!K11,'Ergebnis 1. Runde '!O11),"")</f>
        <v>KLEBER Elisabeth
GAUWEILER Thomas</v>
      </c>
      <c r="F15" s="200"/>
      <c r="G15" s="201"/>
      <c r="H15" s="210"/>
      <c r="I15" s="229"/>
      <c r="J15" s="231" t="s">
        <v>170</v>
      </c>
      <c r="K15" s="230"/>
      <c r="L15" s="203"/>
    </row>
    <row r="16" s="190" customFormat="true" ht="14.1" hidden="false" customHeight="true" outlineLevel="0" collapsed="false">
      <c r="A16" s="223"/>
      <c r="B16" s="204" t="n">
        <v>4</v>
      </c>
      <c r="C16" s="220" t="str">
        <f aca="false">'Starter 2004'!B8</f>
        <v>EMBACHER Regina
EDER Erwin</v>
      </c>
      <c r="D16" s="206" t="n">
        <v>8</v>
      </c>
      <c r="E16" s="217"/>
      <c r="F16" s="200"/>
      <c r="G16" s="201"/>
      <c r="H16" s="210"/>
      <c r="I16" s="232" t="s">
        <v>157</v>
      </c>
      <c r="J16" s="231"/>
      <c r="K16" s="230"/>
      <c r="L16" s="203"/>
    </row>
    <row r="17" s="190" customFormat="true" ht="14.1" hidden="false" customHeight="true" outlineLevel="0" collapsed="false">
      <c r="A17" s="223"/>
      <c r="B17" s="204"/>
      <c r="C17" s="220"/>
      <c r="D17" s="221"/>
      <c r="E17" s="222"/>
      <c r="F17" s="200"/>
      <c r="G17" s="201"/>
      <c r="H17" s="210"/>
      <c r="I17" s="232"/>
      <c r="J17" s="233"/>
      <c r="K17" s="234"/>
      <c r="L17" s="203"/>
    </row>
    <row r="18" s="190" customFormat="true" ht="14.1" hidden="false" customHeight="true" outlineLevel="0" collapsed="false">
      <c r="A18" s="223" t="s">
        <v>171</v>
      </c>
      <c r="B18" s="192" t="n">
        <v>3</v>
      </c>
      <c r="C18" s="193" t="str">
        <f aca="false">'Starter 2004'!B9</f>
        <v>KLAUSER Gerlinde
SIEBER Harald</v>
      </c>
      <c r="D18" s="221"/>
      <c r="E18" s="222"/>
      <c r="F18" s="200"/>
      <c r="G18" s="207"/>
      <c r="H18" s="210"/>
      <c r="I18" s="232"/>
      <c r="J18" s="233"/>
      <c r="K18" s="235"/>
      <c r="L18" s="203"/>
    </row>
    <row r="19" s="190" customFormat="true" ht="14.1" hidden="false" customHeight="true" outlineLevel="0" collapsed="false">
      <c r="A19" s="223"/>
      <c r="B19" s="192"/>
      <c r="C19" s="193"/>
      <c r="D19" s="221"/>
      <c r="E19" s="199" t="str">
        <f aca="false">IF(('Ergebnis 1. Runde '!D25+'Ergebnis 1. Runde '!H25&gt;1),IF('Ergebnis 1. Runde '!D25&gt;'Ergebnis 1. Runde '!H25,'Ergebnis 1. Runde '!C19,'Ergebnis 1. Runde '!G19),"")</f>
        <v>WALDHAUSER Josefine
BICKING Rupert</v>
      </c>
      <c r="F19" s="200"/>
      <c r="G19" s="201"/>
      <c r="H19" s="210"/>
      <c r="I19" s="232"/>
      <c r="J19" s="233"/>
      <c r="K19" s="235"/>
      <c r="L19" s="203"/>
    </row>
    <row r="20" s="190" customFormat="true" ht="14.1" hidden="false" customHeight="true" outlineLevel="0" collapsed="false">
      <c r="A20" s="223"/>
      <c r="B20" s="204" t="n">
        <v>14</v>
      </c>
      <c r="C20" s="205" t="str">
        <f aca="false">'Starter 2004'!B10</f>
        <v>WALDHAUSER Josefine
BICKING Rupert</v>
      </c>
      <c r="D20" s="206" t="n">
        <v>5</v>
      </c>
      <c r="E20" s="199"/>
      <c r="F20" s="200"/>
      <c r="G20" s="201"/>
      <c r="H20" s="210"/>
      <c r="I20" s="229"/>
      <c r="J20" s="233"/>
      <c r="K20" s="235"/>
      <c r="L20" s="203"/>
    </row>
    <row r="21" s="190" customFormat="true" ht="14.1" hidden="false" customHeight="true" outlineLevel="0" collapsed="false">
      <c r="A21" s="223"/>
      <c r="B21" s="204"/>
      <c r="C21" s="205"/>
      <c r="D21" s="208"/>
      <c r="E21" s="209" t="s">
        <v>172</v>
      </c>
      <c r="F21" s="210"/>
      <c r="G21" s="207"/>
      <c r="H21" s="210"/>
      <c r="I21" s="229"/>
      <c r="J21" s="233"/>
      <c r="K21" s="202"/>
      <c r="L21" s="203"/>
    </row>
    <row r="22" s="190" customFormat="true" ht="14.1" hidden="false" customHeight="true" outlineLevel="0" collapsed="false">
      <c r="A22" s="223" t="s">
        <v>173</v>
      </c>
      <c r="B22" s="192" t="n">
        <v>10</v>
      </c>
      <c r="C22" s="228" t="str">
        <f aca="false">IF((Vorrunde!L9+Vorrunde!P9&gt;1),IF(Vorrunde!L9&gt;Vorrunde!P9,Vorrunde!K3,Vorrunde!O3),"")</f>
        <v>WALLNER Carmen
BERNHARD Christian</v>
      </c>
      <c r="D22" s="215"/>
      <c r="E22" s="209"/>
      <c r="F22" s="216" t="n">
        <v>5</v>
      </c>
      <c r="G22" s="199" t="str">
        <f aca="false">IF(('Ergeb.  ab Viert bis Finale '!D20+'Ergeb.  ab Viert bis Finale '!H20&gt;1),IF('Ergeb.  ab Viert bis Finale '!D20&gt;'Ergeb.  ab Viert bis Finale '!H20,'Ergeb.  ab Viert bis Finale '!C14,'Ergeb.  ab Viert bis Finale '!G14),"")</f>
        <v>WALDHAUSER Josefine
BICKING Rupert</v>
      </c>
      <c r="H22" s="210"/>
      <c r="I22" s="226"/>
      <c r="J22" s="233"/>
      <c r="K22" s="230" t="str">
        <f aca="false">IF(('Ergeb.  ab Viert bis Finale '!D40+'Ergeb.  ab Viert bis Finale '!H40&gt;1),IF('Ergeb.  ab Viert bis Finale '!D40&lt;'Ergeb.  ab Viert bis Finale '!H40,'Ergeb.  ab Viert bis Finale '!C34,'Ergeb.  ab Viert bis Finale '!G34),"")</f>
        <v>EDER Tamara
STRASSHOFER Uwe</v>
      </c>
      <c r="L22" s="203"/>
    </row>
    <row r="23" s="190" customFormat="true" ht="14.1" hidden="false" customHeight="true" outlineLevel="0" collapsed="false">
      <c r="A23" s="223"/>
      <c r="B23" s="192"/>
      <c r="C23" s="228"/>
      <c r="D23" s="215"/>
      <c r="E23" s="217" t="str">
        <f aca="false">IF(('Ergebnis 1. Runde '!L25+'Ergebnis 1. Runde '!P25&gt;1),IF('Ergebnis 1. Runde '!L25&gt;'Ergebnis 1. Runde '!P25,'Ergebnis 1. Runde '!K19,'Ergebnis 1. Runde '!O19),"")</f>
        <v>WALLNER Carmen
BERNHARD Christian</v>
      </c>
      <c r="F23" s="218"/>
      <c r="G23" s="199"/>
      <c r="H23" s="210"/>
      <c r="I23" s="217" t="str">
        <f aca="false">IF(('Ergeb.  ab Viert bis Finale '!L30+'Ergeb.  ab Viert bis Finale '!P30&gt;1),IF('Ergeb.  ab Viert bis Finale '!L30&gt;'Ergeb.  ab Viert bis Finale '!P30,'Ergeb.  ab Viert bis Finale '!K24,'Ergeb.  ab Viert bis Finale '!O24),"")</f>
        <v>EDER Tamara
STRASSHOFER Uwe</v>
      </c>
      <c r="J23" s="231" t="s">
        <v>174</v>
      </c>
      <c r="K23" s="230"/>
      <c r="L23" s="203"/>
    </row>
    <row r="24" s="190" customFormat="true" ht="14.1" hidden="false" customHeight="true" outlineLevel="0" collapsed="false">
      <c r="A24" s="223"/>
      <c r="B24" s="204" t="n">
        <v>7</v>
      </c>
      <c r="C24" s="220" t="str">
        <f aca="false">'Starter 2004'!B12</f>
        <v>BAUMGARTNER Lena
BERKMANN Jürgen</v>
      </c>
      <c r="D24" s="206" t="n">
        <v>12</v>
      </c>
      <c r="E24" s="217"/>
      <c r="F24" s="210"/>
      <c r="G24" s="199"/>
      <c r="H24" s="210"/>
      <c r="I24" s="217"/>
      <c r="J24" s="231"/>
      <c r="K24" s="230"/>
      <c r="L24" s="203"/>
    </row>
    <row r="25" s="190" customFormat="true" ht="14.1" hidden="false" customHeight="true" outlineLevel="0" collapsed="false">
      <c r="A25" s="223"/>
      <c r="B25" s="204"/>
      <c r="C25" s="220"/>
      <c r="D25" s="221"/>
      <c r="E25" s="222"/>
      <c r="F25" s="210"/>
      <c r="G25" s="232" t="s">
        <v>175</v>
      </c>
      <c r="H25" s="210"/>
      <c r="I25" s="217"/>
      <c r="J25" s="233"/>
      <c r="K25" s="236"/>
      <c r="L25" s="203"/>
    </row>
    <row r="26" s="190" customFormat="true" ht="14.1" hidden="false" customHeight="true" outlineLevel="0" collapsed="false">
      <c r="A26" s="223" t="s">
        <v>176</v>
      </c>
      <c r="B26" s="192" t="n">
        <v>11</v>
      </c>
      <c r="C26" s="228" t="str">
        <f aca="false">'Starter 2004'!B13</f>
        <v>MACHACEK Sabine
SCHWARZER Roland</v>
      </c>
      <c r="D26" s="221"/>
      <c r="E26" s="222"/>
      <c r="F26" s="210"/>
      <c r="G26" s="232"/>
      <c r="H26" s="216" t="n">
        <v>4</v>
      </c>
      <c r="I26" s="207"/>
      <c r="J26" s="233"/>
      <c r="K26" s="236"/>
      <c r="L26" s="203"/>
    </row>
    <row r="27" s="190" customFormat="true" ht="14.1" hidden="false" customHeight="true" outlineLevel="0" collapsed="false">
      <c r="A27" s="223"/>
      <c r="B27" s="192"/>
      <c r="C27" s="228"/>
      <c r="D27" s="221"/>
      <c r="E27" s="199" t="str">
        <f aca="false">IF(('Ergebnis 1. Runde '!D33+'Ergebnis 1. Runde '!H33&gt;1),IF('Ergebnis 1. Runde '!D33&gt;'Ergebnis 1. Runde '!H33,'Ergebnis 1. Runde '!C27,'Ergebnis 1. Runde '!G27),"")</f>
        <v>HABERL Petra
DIRNBERGER Gottfried</v>
      </c>
      <c r="F27" s="210"/>
      <c r="G27" s="217" t="str">
        <f aca="false">IF(('Ergeb.  ab Viert bis Finale '!L20+'Ergeb.  ab Viert bis Finale '!P20&gt;1),IF('Ergeb.  ab Viert bis Finale '!L20&gt;'Ergeb.  ab Viert bis Finale '!P20,'Ergeb.  ab Viert bis Finale '!K14,'Ergeb.  ab Viert bis Finale '!O14),"")</f>
        <v>EDER Tamara
STRASSHOFER Uwe</v>
      </c>
      <c r="H27" s="200"/>
      <c r="I27" s="201"/>
      <c r="J27" s="233"/>
      <c r="K27" s="236"/>
      <c r="L27" s="203"/>
    </row>
    <row r="28" s="190" customFormat="true" ht="14.1" hidden="false" customHeight="true" outlineLevel="0" collapsed="false">
      <c r="A28" s="223"/>
      <c r="B28" s="204" t="n">
        <v>6</v>
      </c>
      <c r="C28" s="220" t="str">
        <f aca="false">'Starter 2004'!B14</f>
        <v>HABERL Petra
DIRNBERGER Gottfried</v>
      </c>
      <c r="D28" s="206" t="n">
        <v>13</v>
      </c>
      <c r="E28" s="199"/>
      <c r="F28" s="210"/>
      <c r="G28" s="217"/>
      <c r="H28" s="200"/>
      <c r="I28" s="201"/>
      <c r="J28" s="233"/>
      <c r="K28" s="236"/>
      <c r="L28" s="237" t="s">
        <v>170</v>
      </c>
    </row>
    <row r="29" s="190" customFormat="true" ht="14.1" hidden="false" customHeight="true" outlineLevel="0" collapsed="false">
      <c r="A29" s="223"/>
      <c r="B29" s="204"/>
      <c r="C29" s="220"/>
      <c r="D29" s="208"/>
      <c r="E29" s="209" t="s">
        <v>177</v>
      </c>
      <c r="F29" s="210"/>
      <c r="G29" s="217"/>
      <c r="H29" s="200"/>
      <c r="I29" s="201"/>
      <c r="J29" s="233"/>
      <c r="K29" s="236"/>
      <c r="L29" s="237"/>
    </row>
    <row r="30" s="190" customFormat="true" ht="14.1" hidden="false" customHeight="true" outlineLevel="0" collapsed="false">
      <c r="A30" s="223" t="s">
        <v>178</v>
      </c>
      <c r="B30" s="192" t="n">
        <v>15</v>
      </c>
      <c r="C30" s="228" t="str">
        <f aca="false">'Starter 2004'!B15</f>
        <v>KOLP Viktoria
ZECHMEISTER Siefried</v>
      </c>
      <c r="D30" s="215"/>
      <c r="E30" s="209"/>
      <c r="F30" s="216" t="n">
        <v>4</v>
      </c>
      <c r="G30" s="211"/>
      <c r="H30" s="200"/>
      <c r="I30" s="238" t="str">
        <f aca="false">IF(('Ergeb.  ab Viert bis Finale '!D30+'Ergeb.  ab Viert bis Finale '!H30&gt;1),IF('Ergeb.  ab Viert bis Finale '!D30&lt;'Ergeb.  ab Viert bis Finale '!H30,'Ergeb.  ab Viert bis Finale '!C24,'Ergeb.  ab Viert bis Finale '!G24),"")</f>
        <v>KLEBER Elisabeth
GAUWEILER Thomas</v>
      </c>
      <c r="J30" s="233"/>
      <c r="K30" s="236"/>
      <c r="L30" s="237"/>
    </row>
    <row r="31" s="190" customFormat="true" ht="14.1" hidden="false" customHeight="true" outlineLevel="0" collapsed="false">
      <c r="A31" s="223"/>
      <c r="B31" s="192"/>
      <c r="C31" s="228"/>
      <c r="D31" s="215"/>
      <c r="E31" s="217" t="str">
        <f aca="false">IF(('Ergebnis 1. Runde '!L33+'Ergebnis 1. Runde '!P33&gt;1),IF('Ergebnis 1. Runde '!L33&gt;'Ergebnis 1. Runde '!P33,'Ergebnis 1. Runde '!K27,'Ergebnis 1. Runde '!O27),"")</f>
        <v>EDER Tamara
STRASSHOFER Uwe</v>
      </c>
      <c r="F31" s="200"/>
      <c r="G31" s="201"/>
      <c r="H31" s="200"/>
      <c r="I31" s="238"/>
      <c r="J31" s="233"/>
      <c r="K31" s="239" t="str">
        <f aca="false">IF(('Ergeb.  ab Viert bis Finale '!L40+'Ergeb.  ab Viert bis Finale '!P40&gt;1),IF('Ergeb.  ab Viert bis Finale '!L40&gt;'Ergeb.  ab Viert bis Finale '!P40,'Ergeb.  ab Viert bis Finale '!K34,'Ergeb.  ab Viert bis Finale '!O34),"")</f>
        <v>WALDHAUSER Josefine
BICKING Rupert</v>
      </c>
      <c r="L31" s="240"/>
    </row>
    <row r="32" s="190" customFormat="true" ht="14.1" hidden="false" customHeight="true" outlineLevel="0" collapsed="false">
      <c r="A32" s="223"/>
      <c r="B32" s="204" t="n">
        <v>2</v>
      </c>
      <c r="C32" s="220" t="str">
        <f aca="false">'Starter 2004'!B16</f>
        <v>EDER Tamara
STRASSHOFER Uwe</v>
      </c>
      <c r="D32" s="206" t="n">
        <v>4</v>
      </c>
      <c r="E32" s="217"/>
      <c r="F32" s="200"/>
      <c r="G32" s="201"/>
      <c r="H32" s="200"/>
      <c r="I32" s="241"/>
      <c r="J32" s="231" t="s">
        <v>179</v>
      </c>
      <c r="K32" s="239"/>
      <c r="L32" s="237" t="s">
        <v>174</v>
      </c>
    </row>
    <row r="33" s="190" customFormat="true" ht="14.1" hidden="false" customHeight="true" outlineLevel="0" collapsed="false">
      <c r="A33" s="223"/>
      <c r="B33" s="204"/>
      <c r="C33" s="220"/>
      <c r="D33" s="221"/>
      <c r="E33" s="222"/>
      <c r="F33" s="200"/>
      <c r="G33" s="201"/>
      <c r="H33" s="200"/>
      <c r="J33" s="231"/>
      <c r="K33" s="239"/>
      <c r="L33" s="237"/>
    </row>
    <row r="34" s="190" customFormat="true" ht="14.1" hidden="false" customHeight="true" outlineLevel="0" collapsed="false">
      <c r="A34" s="242"/>
      <c r="B34" s="243"/>
      <c r="C34" s="244"/>
      <c r="D34" s="221"/>
      <c r="E34" s="222"/>
      <c r="F34" s="200"/>
      <c r="G34" s="201"/>
      <c r="H34" s="200"/>
      <c r="I34" s="245" t="s">
        <v>158</v>
      </c>
      <c r="J34" s="233"/>
      <c r="K34" s="246"/>
      <c r="L34" s="237"/>
    </row>
    <row r="35" s="190" customFormat="true" ht="14.1" hidden="false" customHeight="true" outlineLevel="0" collapsed="false">
      <c r="A35" s="0"/>
      <c r="B35" s="0"/>
      <c r="C35" s="0"/>
      <c r="D35" s="0"/>
      <c r="E35" s="247"/>
      <c r="F35" s="200"/>
      <c r="G35" s="201"/>
      <c r="H35" s="200"/>
      <c r="I35" s="245"/>
      <c r="J35" s="233"/>
      <c r="K35" s="230" t="str">
        <f aca="false">IF(('Ergeb.  ab Viert bis Finale '!L40+'Ergeb.  ab Viert bis Finale '!P40&gt;1),IF('Ergeb.  ab Viert bis Finale '!L40&lt;'Ergeb.  ab Viert bis Finale '!P40,'Ergeb.  ab Viert bis Finale '!K34,'Ergeb.  ab Viert bis Finale '!O34),"")</f>
        <v>KLEBER Elisabeth
GAUWEILER Thomas</v>
      </c>
      <c r="L35" s="237"/>
    </row>
    <row r="36" s="190" customFormat="true" ht="14.1" hidden="false" customHeight="true" outlineLevel="0" collapsed="false">
      <c r="A36" s="0"/>
      <c r="B36" s="0"/>
      <c r="C36" s="0"/>
      <c r="D36" s="0"/>
      <c r="E36" s="247"/>
      <c r="F36" s="200"/>
      <c r="G36" s="201"/>
      <c r="H36" s="200"/>
      <c r="I36" s="248" t="str">
        <f aca="false">IF(('Ergeb.  ab Viert bis Finale '!L30+'Ergeb.  ab Viert bis Finale '!P30&gt;1),IF('Ergeb.  ab Viert bis Finale '!L30&lt;'Ergeb.  ab Viert bis Finale '!P30,'Ergeb.  ab Viert bis Finale '!K24,'Ergeb.  ab Viert bis Finale '!O24),"")</f>
        <v>WALDHAUSER Josefine
BICKING Rupert</v>
      </c>
      <c r="J36" s="231" t="s">
        <v>180</v>
      </c>
      <c r="K36" s="230"/>
      <c r="L36" s="237"/>
    </row>
    <row r="37" s="190" customFormat="true" ht="14.1" hidden="false" customHeight="true" outlineLevel="0" collapsed="false">
      <c r="A37" s="0"/>
      <c r="B37" s="0"/>
      <c r="C37" s="0"/>
      <c r="D37" s="0"/>
      <c r="E37" s="247"/>
      <c r="F37" s="200"/>
      <c r="G37" s="201"/>
      <c r="H37" s="200"/>
      <c r="I37" s="248"/>
      <c r="J37" s="231"/>
      <c r="K37" s="230"/>
      <c r="L37" s="240"/>
    </row>
    <row r="38" s="190" customFormat="true" ht="14.1" hidden="false" customHeight="true" outlineLevel="0" collapsed="false">
      <c r="A38" s="0"/>
      <c r="B38" s="0"/>
      <c r="C38" s="0"/>
      <c r="D38" s="0"/>
      <c r="E38" s="0"/>
      <c r="F38" s="221"/>
      <c r="G38" s="249"/>
      <c r="H38" s="221"/>
      <c r="I38" s="240"/>
      <c r="J38" s="195"/>
      <c r="K38" s="250"/>
      <c r="L38" s="198"/>
    </row>
    <row r="39" s="190" customFormat="true" ht="14.1" hidden="false" customHeight="true" outlineLevel="0" collapsed="false">
      <c r="A39" s="0"/>
      <c r="B39" s="0"/>
      <c r="C39" s="0"/>
      <c r="D39" s="0"/>
      <c r="E39" s="0"/>
      <c r="F39" s="215"/>
      <c r="G39" s="249"/>
      <c r="H39" s="221"/>
      <c r="I39" s="240"/>
      <c r="J39" s="195"/>
      <c r="K39" s="250"/>
      <c r="L39" s="240"/>
    </row>
  </sheetData>
  <mergeCells count="80">
    <mergeCell ref="B1:C1"/>
    <mergeCell ref="D1:E1"/>
    <mergeCell ref="F1:G1"/>
    <mergeCell ref="H1:I1"/>
    <mergeCell ref="J1:K1"/>
    <mergeCell ref="A2:A5"/>
    <mergeCell ref="B2:B3"/>
    <mergeCell ref="C2:C3"/>
    <mergeCell ref="E3:E4"/>
    <mergeCell ref="B4:B5"/>
    <mergeCell ref="C4:C5"/>
    <mergeCell ref="E5:E6"/>
    <mergeCell ref="A6:A9"/>
    <mergeCell ref="B6:B7"/>
    <mergeCell ref="C6:C7"/>
    <mergeCell ref="G6:G8"/>
    <mergeCell ref="E7:E8"/>
    <mergeCell ref="I7:K9"/>
    <mergeCell ref="B8:B9"/>
    <mergeCell ref="C8:C9"/>
    <mergeCell ref="G9:G10"/>
    <mergeCell ref="A10:A13"/>
    <mergeCell ref="B10:B11"/>
    <mergeCell ref="C10:C11"/>
    <mergeCell ref="I10:I12"/>
    <mergeCell ref="E11:E12"/>
    <mergeCell ref="G11:G13"/>
    <mergeCell ref="B12:B13"/>
    <mergeCell ref="C12:C13"/>
    <mergeCell ref="E13:E14"/>
    <mergeCell ref="A14:A17"/>
    <mergeCell ref="B14:B15"/>
    <mergeCell ref="C14:C15"/>
    <mergeCell ref="K14:K16"/>
    <mergeCell ref="E15:E16"/>
    <mergeCell ref="J15:J16"/>
    <mergeCell ref="B16:B17"/>
    <mergeCell ref="C16:C17"/>
    <mergeCell ref="I16:I19"/>
    <mergeCell ref="A18:A21"/>
    <mergeCell ref="B18:B19"/>
    <mergeCell ref="C18:C19"/>
    <mergeCell ref="E19:E20"/>
    <mergeCell ref="B20:B21"/>
    <mergeCell ref="C20:C21"/>
    <mergeCell ref="E21:E22"/>
    <mergeCell ref="A22:A25"/>
    <mergeCell ref="B22:B23"/>
    <mergeCell ref="C22:C23"/>
    <mergeCell ref="G22:G24"/>
    <mergeCell ref="K22:K24"/>
    <mergeCell ref="E23:E24"/>
    <mergeCell ref="I23:I25"/>
    <mergeCell ref="J23:J24"/>
    <mergeCell ref="B24:B25"/>
    <mergeCell ref="C24:C25"/>
    <mergeCell ref="G25:G26"/>
    <mergeCell ref="A26:A29"/>
    <mergeCell ref="B26:B27"/>
    <mergeCell ref="C26:C27"/>
    <mergeCell ref="E27:E28"/>
    <mergeCell ref="G27:G29"/>
    <mergeCell ref="B28:B29"/>
    <mergeCell ref="C28:C29"/>
    <mergeCell ref="L28:L30"/>
    <mergeCell ref="E29:E30"/>
    <mergeCell ref="A30:A33"/>
    <mergeCell ref="B30:B31"/>
    <mergeCell ref="C30:C31"/>
    <mergeCell ref="I30:I31"/>
    <mergeCell ref="E31:E32"/>
    <mergeCell ref="K31:K33"/>
    <mergeCell ref="B32:B33"/>
    <mergeCell ref="C32:C33"/>
    <mergeCell ref="J32:J33"/>
    <mergeCell ref="L32:L36"/>
    <mergeCell ref="I34:I35"/>
    <mergeCell ref="K35:K37"/>
    <mergeCell ref="I36:I37"/>
    <mergeCell ref="J36:J37"/>
  </mergeCells>
  <printOptions headings="false" gridLines="false" gridLinesSet="true" horizontalCentered="true" verticalCentered="false"/>
  <pageMargins left="0.729861111111111" right="0.433333333333333" top="1.67986111111111" bottom="0.157638888888889" header="0.7097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PIELRASTER TANDEM-MIX 200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3.7"/>
    <col collapsed="false" customWidth="true" hidden="false" outlineLevel="0" max="4" min="3" style="251" width="11.28"/>
    <col collapsed="false" customWidth="true" hidden="false" outlineLevel="0" max="5" min="5" style="251" width="2.7"/>
    <col collapsed="false" customWidth="true" hidden="false" outlineLevel="0" max="6" min="6" style="252" width="3.7"/>
    <col collapsed="false" customWidth="true" hidden="false" outlineLevel="0" max="8" min="7" style="251" width="11.28"/>
    <col collapsed="false" customWidth="true" hidden="false" outlineLevel="0" max="9" min="9" style="251" width="2.7"/>
    <col collapsed="false" customWidth="true" hidden="false" outlineLevel="0" max="10" min="10" style="251" width="3.7"/>
    <col collapsed="false" customWidth="true" hidden="false" outlineLevel="0" max="12" min="11" style="251" width="11.28"/>
    <col collapsed="false" customWidth="true" hidden="false" outlineLevel="0" max="13" min="13" style="251" width="2.7"/>
    <col collapsed="false" customWidth="true" hidden="false" outlineLevel="0" max="14" min="14" style="252" width="3.7"/>
    <col collapsed="false" customWidth="true" hidden="false" outlineLevel="0" max="16" min="15" style="251" width="11.28"/>
    <col collapsed="false" customWidth="false" hidden="false" outlineLevel="0" max="257" min="17" style="251" width="11.42"/>
  </cols>
  <sheetData>
    <row r="1" s="252" customFormat="true" ht="12.75" hidden="false" customHeight="false" outlineLevel="0" collapsed="false">
      <c r="A1" s="253"/>
      <c r="B1" s="254"/>
      <c r="C1" s="255" t="s">
        <v>9</v>
      </c>
      <c r="D1" s="255"/>
      <c r="E1" s="253"/>
      <c r="F1" s="253"/>
      <c r="G1" s="255" t="s">
        <v>13</v>
      </c>
      <c r="H1" s="255"/>
      <c r="I1" s="253"/>
      <c r="J1" s="253"/>
      <c r="K1" s="255" t="s">
        <v>17</v>
      </c>
      <c r="L1" s="255"/>
      <c r="M1" s="253"/>
      <c r="N1" s="253"/>
      <c r="O1" s="255" t="s">
        <v>20</v>
      </c>
      <c r="P1" s="255"/>
      <c r="Q1" s="253"/>
    </row>
    <row r="2" customFormat="false" ht="13.5" hidden="false" customHeight="false" outlineLevel="0" collapsed="false">
      <c r="A2" s="254"/>
      <c r="B2" s="254"/>
      <c r="C2" s="254" t="s">
        <v>181</v>
      </c>
      <c r="D2" s="254" t="s">
        <v>182</v>
      </c>
      <c r="E2" s="254"/>
      <c r="F2" s="254"/>
      <c r="G2" s="254" t="s">
        <v>181</v>
      </c>
      <c r="H2" s="254" t="s">
        <v>182</v>
      </c>
      <c r="I2" s="254"/>
      <c r="J2" s="254"/>
      <c r="K2" s="254" t="s">
        <v>181</v>
      </c>
      <c r="L2" s="254" t="s">
        <v>182</v>
      </c>
      <c r="M2" s="254"/>
      <c r="N2" s="254"/>
      <c r="O2" s="254" t="s">
        <v>181</v>
      </c>
      <c r="P2" s="254" t="s">
        <v>182</v>
      </c>
      <c r="Q2" s="254"/>
    </row>
    <row r="3" customFormat="false" ht="24" hidden="false" customHeight="true" outlineLevel="0" collapsed="false">
      <c r="A3" s="253"/>
      <c r="B3" s="253"/>
      <c r="C3" s="256" t="str">
        <f aca="false">Startreihung!C4</f>
        <v>GRÖTZ Sabrina
STEFFLER Alexander</v>
      </c>
      <c r="D3" s="256"/>
      <c r="E3" s="257"/>
      <c r="F3" s="258"/>
      <c r="G3" s="256" t="n">
        <f aca="false">Startreihung!D4</f>
        <v>0</v>
      </c>
      <c r="H3" s="256"/>
      <c r="I3" s="259"/>
      <c r="J3" s="260"/>
      <c r="K3" s="256" t="str">
        <f aca="false">Startreihung!F4</f>
        <v>WALLNER Carmen
BERNHARD Christian</v>
      </c>
      <c r="L3" s="256"/>
      <c r="M3" s="259"/>
      <c r="N3" s="260"/>
      <c r="O3" s="256" t="n">
        <f aca="false">Startreihung!G4</f>
        <v>0</v>
      </c>
      <c r="P3" s="256"/>
      <c r="Q3" s="254"/>
    </row>
    <row r="4" customFormat="false" ht="15" hidden="false" customHeight="true" outlineLevel="0" collapsed="false">
      <c r="A4" s="261" t="s">
        <v>183</v>
      </c>
      <c r="B4" s="261"/>
      <c r="C4" s="262" t="n">
        <v>15</v>
      </c>
      <c r="D4" s="263" t="n">
        <f aca="false">IF(C4="","",IF(C4=G4,0,IF(C4&gt;G4,1,0)))</f>
        <v>1</v>
      </c>
      <c r="E4" s="254"/>
      <c r="F4" s="254"/>
      <c r="G4" s="262" t="n">
        <v>13</v>
      </c>
      <c r="H4" s="263" t="n">
        <f aca="false">IF(G4="","",IF(G4=C4,0,IF(G4&gt;C4,1,0)))</f>
        <v>0</v>
      </c>
      <c r="I4" s="254"/>
      <c r="J4" s="254"/>
      <c r="K4" s="262" t="n">
        <v>14</v>
      </c>
      <c r="L4" s="263" t="n">
        <f aca="false">IF(K4="","",IF(K4=O4,0,IF(K4&gt;O4,1,0)))</f>
        <v>1</v>
      </c>
      <c r="M4" s="254"/>
      <c r="N4" s="254"/>
      <c r="O4" s="262" t="n">
        <v>13</v>
      </c>
      <c r="P4" s="263" t="n">
        <f aca="false">IF(O4="","",IF(O4=K4,0,IF(O4&gt;K4,1,0)))</f>
        <v>0</v>
      </c>
    </row>
    <row r="5" customFormat="false" ht="15" hidden="false" customHeight="true" outlineLevel="0" collapsed="false">
      <c r="A5" s="264" t="s">
        <v>184</v>
      </c>
      <c r="B5" s="264"/>
      <c r="C5" s="265"/>
      <c r="D5" s="266" t="str">
        <f aca="false">IF(C5="","",IF(C5=G5,0,IF(C5&gt;G5,1,0)))</f>
        <v/>
      </c>
      <c r="E5" s="254"/>
      <c r="F5" s="254"/>
      <c r="G5" s="265"/>
      <c r="H5" s="266" t="str">
        <f aca="false">IF(G5="","",IF(G5=C5,0,IF(G5&gt;C5,1,0)))</f>
        <v/>
      </c>
      <c r="I5" s="254"/>
      <c r="J5" s="254"/>
      <c r="K5" s="265"/>
      <c r="L5" s="266" t="str">
        <f aca="false">IF(K5="","",IF(K5=O5,0,IF(K5&gt;O5,1,0)))</f>
        <v/>
      </c>
      <c r="M5" s="254"/>
      <c r="N5" s="254"/>
      <c r="O5" s="265"/>
      <c r="P5" s="266" t="str">
        <f aca="false">IF(O5="","",IF(O5=K5,0,IF(O5&gt;K5,1,0)))</f>
        <v/>
      </c>
    </row>
    <row r="6" customFormat="false" ht="15" hidden="false" customHeight="true" outlineLevel="0" collapsed="false">
      <c r="A6" s="267" t="s">
        <v>185</v>
      </c>
      <c r="B6" s="267"/>
      <c r="C6" s="262" t="n">
        <v>15</v>
      </c>
      <c r="D6" s="263" t="n">
        <f aca="false">IF(C6="","",IF(C6=G6,0,IF(C6&gt;G6,1,0)))</f>
        <v>1</v>
      </c>
      <c r="E6" s="254"/>
      <c r="F6" s="254"/>
      <c r="G6" s="262" t="n">
        <v>13</v>
      </c>
      <c r="H6" s="263" t="n">
        <f aca="false">IF(G6="","",IF(G6=C6,0,IF(G6&gt;C6,1,0)))</f>
        <v>0</v>
      </c>
      <c r="I6" s="254"/>
      <c r="J6" s="254"/>
      <c r="K6" s="262" t="n">
        <v>12</v>
      </c>
      <c r="L6" s="263" t="n">
        <f aca="false">IF(K6="","",IF(K6=O6,0,IF(K6&gt;O6,1,0)))</f>
        <v>0</v>
      </c>
      <c r="M6" s="254"/>
      <c r="N6" s="254"/>
      <c r="O6" s="262" t="n">
        <v>13</v>
      </c>
      <c r="P6" s="263" t="n">
        <f aca="false">IF(O6="","",IF(O6=K6,0,IF(O6&gt;K6,1,0)))</f>
        <v>1</v>
      </c>
    </row>
    <row r="7" customFormat="false" ht="15" hidden="false" customHeight="true" outlineLevel="0" collapsed="false">
      <c r="A7" s="268" t="s">
        <v>184</v>
      </c>
      <c r="B7" s="268"/>
      <c r="C7" s="269"/>
      <c r="D7" s="266" t="str">
        <f aca="false">IF(C7="","",IF(C7=G7,0,IF(C7&gt;G7,1,0)))</f>
        <v/>
      </c>
      <c r="E7" s="254"/>
      <c r="F7" s="254"/>
      <c r="G7" s="270"/>
      <c r="H7" s="266" t="str">
        <f aca="false">IF(G7="","",IF(G7=C7,0,IF(G7&gt;C7,1,0)))</f>
        <v/>
      </c>
      <c r="I7" s="254"/>
      <c r="J7" s="254"/>
      <c r="K7" s="269"/>
      <c r="L7" s="266" t="str">
        <f aca="false">IF(K7="","",IF(K7=O7,0,IF(K7&gt;O7,1,0)))</f>
        <v/>
      </c>
      <c r="M7" s="254"/>
      <c r="N7" s="254"/>
      <c r="O7" s="270"/>
      <c r="P7" s="266" t="str">
        <f aca="false">IF(O7="","",IF(O7=K7,0,IF(O7&gt;K7,1,0)))</f>
        <v/>
      </c>
    </row>
    <row r="8" customFormat="false" ht="15" hidden="false" customHeight="true" outlineLevel="0" collapsed="false">
      <c r="A8" s="261" t="s">
        <v>184</v>
      </c>
      <c r="B8" s="261"/>
      <c r="C8" s="271"/>
      <c r="D8" s="263" t="str">
        <f aca="false">IF(C8="","",IF(C8=G8,0,IF(C8&gt;G8,1,0)))</f>
        <v/>
      </c>
      <c r="E8" s="254"/>
      <c r="F8" s="254"/>
      <c r="G8" s="271"/>
      <c r="H8" s="263" t="str">
        <f aca="false">IF(G8="","",IF(G8=C8,0,IF(G8&gt;C8,1,0)))</f>
        <v/>
      </c>
      <c r="I8" s="254"/>
      <c r="J8" s="254"/>
      <c r="K8" s="271" t="n">
        <v>2</v>
      </c>
      <c r="L8" s="263" t="n">
        <f aca="false">IF(K8="","",IF(K8=O8,0,IF(K8&gt;O8,1,0)))</f>
        <v>1</v>
      </c>
      <c r="M8" s="254"/>
      <c r="N8" s="254"/>
      <c r="O8" s="271" t="n">
        <v>0</v>
      </c>
      <c r="P8" s="263" t="n">
        <f aca="false">IF(O8="","",IF(O8=K8,0,IF(O8&gt;K8,1,0)))</f>
        <v>0</v>
      </c>
    </row>
    <row r="9" customFormat="false" ht="15" hidden="false" customHeight="true" outlineLevel="0" collapsed="false">
      <c r="A9" s="264" t="s">
        <v>186</v>
      </c>
      <c r="B9" s="264"/>
      <c r="C9" s="272" t="n">
        <f aca="false">SUM(C4:C8)</f>
        <v>30</v>
      </c>
      <c r="D9" s="273" t="n">
        <f aca="false">SUM(D4:D8)</f>
        <v>2</v>
      </c>
      <c r="E9" s="254"/>
      <c r="F9" s="253"/>
      <c r="G9" s="272" t="n">
        <f aca="false">SUM(G4:G8)</f>
        <v>26</v>
      </c>
      <c r="H9" s="273" t="n">
        <f aca="false">SUM(H4:H8)</f>
        <v>0</v>
      </c>
      <c r="I9" s="254"/>
      <c r="J9" s="253"/>
      <c r="K9" s="272" t="n">
        <f aca="false">SUM(K4:K8)</f>
        <v>28</v>
      </c>
      <c r="L9" s="273" t="n">
        <f aca="false">SUM(L4:L8)</f>
        <v>2</v>
      </c>
      <c r="M9" s="254"/>
      <c r="N9" s="253"/>
      <c r="O9" s="272" t="n">
        <f aca="false">SUM(O4:O8)</f>
        <v>26</v>
      </c>
      <c r="P9" s="273" t="n">
        <f aca="false">SUM(P4:P8)</f>
        <v>1</v>
      </c>
      <c r="Q9" s="254"/>
    </row>
    <row r="10" customFormat="false" ht="15" hidden="false" customHeight="true" outlineLevel="0" collapsed="false">
      <c r="A10" s="254"/>
      <c r="B10" s="253"/>
      <c r="C10" s="254"/>
      <c r="D10" s="254"/>
      <c r="E10" s="254"/>
      <c r="F10" s="253"/>
      <c r="G10" s="254"/>
      <c r="H10" s="254"/>
      <c r="I10" s="254"/>
      <c r="J10" s="253"/>
      <c r="K10" s="254"/>
      <c r="L10" s="254"/>
      <c r="M10" s="254"/>
      <c r="N10" s="253"/>
      <c r="O10" s="254"/>
      <c r="P10" s="254"/>
      <c r="Q10" s="254"/>
    </row>
    <row r="11" customFormat="false" ht="12.75" hidden="false" customHeight="false" outlineLevel="0" collapsed="false">
      <c r="A11" s="254"/>
      <c r="B11" s="254"/>
      <c r="C11" s="254"/>
      <c r="D11" s="254"/>
      <c r="E11" s="254"/>
      <c r="F11" s="253"/>
      <c r="G11" s="254"/>
      <c r="H11" s="254"/>
      <c r="I11" s="254"/>
      <c r="J11" s="254"/>
      <c r="K11" s="254"/>
      <c r="L11" s="254"/>
      <c r="M11" s="254"/>
      <c r="N11" s="253"/>
      <c r="O11" s="254"/>
      <c r="P11" s="254"/>
      <c r="Q11" s="254"/>
    </row>
    <row r="12" customFormat="false" ht="12.75" hidden="false" customHeight="true" outlineLevel="0" collapsed="false">
      <c r="A12" s="254"/>
      <c r="B12" s="254"/>
      <c r="C12" s="254"/>
      <c r="D12" s="254"/>
      <c r="E12" s="254"/>
      <c r="F12" s="253"/>
      <c r="G12" s="254"/>
      <c r="H12" s="254"/>
      <c r="I12" s="254"/>
      <c r="J12" s="254"/>
      <c r="K12" s="254"/>
      <c r="L12" s="254"/>
      <c r="M12" s="254"/>
      <c r="N12" s="253"/>
      <c r="O12" s="254"/>
      <c r="P12" s="254"/>
      <c r="Q12" s="254"/>
    </row>
    <row r="13" customFormat="false" ht="12.75" hidden="false" customHeight="false" outlineLevel="0" collapsed="false">
      <c r="A13" s="254"/>
      <c r="B13" s="254"/>
      <c r="C13" s="254"/>
      <c r="D13" s="254"/>
      <c r="E13" s="254"/>
      <c r="F13" s="253"/>
      <c r="G13" s="254"/>
      <c r="H13" s="254"/>
      <c r="I13" s="254"/>
      <c r="J13" s="254"/>
      <c r="K13" s="254"/>
      <c r="L13" s="254"/>
      <c r="M13" s="254"/>
      <c r="N13" s="253"/>
      <c r="O13" s="254"/>
      <c r="P13" s="254"/>
      <c r="Q13" s="254"/>
    </row>
    <row r="14" customFormat="false" ht="12.75" hidden="false" customHeight="false" outlineLevel="0" collapsed="false">
      <c r="A14" s="254"/>
      <c r="B14" s="254"/>
      <c r="C14" s="254"/>
      <c r="D14" s="254"/>
      <c r="E14" s="254"/>
      <c r="F14" s="253"/>
      <c r="G14" s="254"/>
      <c r="H14" s="254"/>
      <c r="I14" s="254"/>
      <c r="J14" s="254"/>
      <c r="K14" s="254"/>
      <c r="L14" s="254"/>
      <c r="M14" s="254"/>
      <c r="N14" s="253"/>
      <c r="O14" s="254"/>
      <c r="P14" s="254"/>
      <c r="Q14" s="254"/>
    </row>
    <row r="15" s="274" customFormat="true" ht="12.75" hidden="false" customHeight="false" outlineLevel="0" collapsed="false">
      <c r="A15" s="251"/>
      <c r="B15" s="251"/>
      <c r="C15" s="251"/>
      <c r="D15" s="251"/>
      <c r="E15" s="251"/>
      <c r="F15" s="252"/>
      <c r="G15" s="251"/>
      <c r="H15" s="251"/>
      <c r="I15" s="251"/>
      <c r="J15" s="251"/>
      <c r="K15" s="251"/>
      <c r="L15" s="251"/>
      <c r="M15" s="251"/>
      <c r="N15" s="252"/>
      <c r="O15" s="251"/>
      <c r="P15" s="251"/>
      <c r="Q15" s="251"/>
    </row>
  </sheetData>
  <mergeCells count="14">
    <mergeCell ref="C1:D1"/>
    <mergeCell ref="G1:H1"/>
    <mergeCell ref="K1:L1"/>
    <mergeCell ref="O1:P1"/>
    <mergeCell ref="C3:D3"/>
    <mergeCell ref="G3:H3"/>
    <mergeCell ref="K3:L3"/>
    <mergeCell ref="O3:P3"/>
    <mergeCell ref="A4:B4"/>
    <mergeCell ref="A5:B5"/>
    <mergeCell ref="A6:B6"/>
    <mergeCell ref="A7:B7"/>
    <mergeCell ref="A8:B8"/>
    <mergeCell ref="A9:B9"/>
  </mergeCells>
  <conditionalFormatting sqref="C3:D3 K3:L3">
    <cfRule type="expression" priority="2" aboveAverage="0" equalAverage="0" bottom="0" percent="0" rank="0" text="" dxfId="0">
      <formula>D9&gt;H9</formula>
    </cfRule>
  </conditionalFormatting>
  <conditionalFormatting sqref="G3:H3 O3:P3">
    <cfRule type="expression" priority="3" aboveAverage="0" equalAverage="0" bottom="0" percent="0" rank="0" text="" dxfId="1">
      <formula>H9&gt;D9</formula>
    </cfRule>
  </conditionalFormatting>
  <printOptions headings="false" gridLines="false" gridLinesSet="true" horizontalCentered="true" verticalCentered="false"/>
  <pageMargins left="0" right="0.196527777777778" top="1.1" bottom="0.359722222222222" header="0.7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51" width="3.7"/>
    <col collapsed="false" customWidth="true" hidden="false" outlineLevel="0" max="4" min="3" style="251" width="11.28"/>
    <col collapsed="false" customWidth="true" hidden="false" outlineLevel="0" max="5" min="5" style="251" width="2.7"/>
    <col collapsed="false" customWidth="true" hidden="false" outlineLevel="0" max="6" min="6" style="252" width="3.7"/>
    <col collapsed="false" customWidth="true" hidden="false" outlineLevel="0" max="8" min="7" style="251" width="11.28"/>
    <col collapsed="false" customWidth="true" hidden="false" outlineLevel="0" max="9" min="9" style="251" width="2.7"/>
    <col collapsed="false" customWidth="true" hidden="false" outlineLevel="0" max="10" min="10" style="251" width="3.7"/>
    <col collapsed="false" customWidth="true" hidden="false" outlineLevel="0" max="12" min="11" style="251" width="11.28"/>
    <col collapsed="false" customWidth="true" hidden="false" outlineLevel="0" max="13" min="13" style="251" width="2.7"/>
    <col collapsed="false" customWidth="true" hidden="false" outlineLevel="0" max="14" min="14" style="252" width="3.7"/>
    <col collapsed="false" customWidth="true" hidden="false" outlineLevel="0" max="16" min="15" style="251" width="11.28"/>
    <col collapsed="false" customWidth="false" hidden="false" outlineLevel="0" max="257" min="17" style="251" width="11.42"/>
  </cols>
  <sheetData>
    <row r="1" s="252" customFormat="true" ht="12.75" hidden="false" customHeight="false" outlineLevel="0" collapsed="false">
      <c r="A1" s="253"/>
      <c r="B1" s="254"/>
      <c r="C1" s="255" t="s">
        <v>187</v>
      </c>
      <c r="D1" s="255"/>
      <c r="E1" s="253"/>
      <c r="F1" s="253"/>
      <c r="G1" s="255" t="s">
        <v>188</v>
      </c>
      <c r="H1" s="255"/>
      <c r="I1" s="253"/>
      <c r="J1" s="253"/>
      <c r="K1" s="255" t="s">
        <v>189</v>
      </c>
      <c r="L1" s="255"/>
      <c r="M1" s="253"/>
      <c r="N1" s="253"/>
      <c r="O1" s="255" t="s">
        <v>190</v>
      </c>
      <c r="P1" s="255"/>
      <c r="Q1" s="253"/>
    </row>
    <row r="2" customFormat="false" ht="13.5" hidden="false" customHeight="false" outlineLevel="0" collapsed="false">
      <c r="A2" s="254"/>
      <c r="B2" s="254"/>
      <c r="C2" s="254" t="s">
        <v>181</v>
      </c>
      <c r="D2" s="254" t="s">
        <v>182</v>
      </c>
      <c r="E2" s="254"/>
      <c r="F2" s="254"/>
      <c r="G2" s="254" t="s">
        <v>181</v>
      </c>
      <c r="H2" s="254" t="s">
        <v>182</v>
      </c>
      <c r="I2" s="254"/>
      <c r="J2" s="254"/>
      <c r="K2" s="254" t="s">
        <v>181</v>
      </c>
      <c r="L2" s="254" t="s">
        <v>182</v>
      </c>
      <c r="M2" s="254"/>
      <c r="N2" s="254"/>
      <c r="O2" s="254" t="s">
        <v>181</v>
      </c>
      <c r="P2" s="254" t="s">
        <v>182</v>
      </c>
      <c r="Q2" s="254"/>
    </row>
    <row r="3" customFormat="false" ht="24" hidden="false" customHeight="true" outlineLevel="0" collapsed="false">
      <c r="A3" s="253"/>
      <c r="B3" s="253"/>
      <c r="C3" s="275" t="str">
        <f aca="false">Startreihung!$C$7</f>
        <v>KOZAK Jennifer
SUHANE Ovidiu</v>
      </c>
      <c r="D3" s="275"/>
      <c r="E3" s="276" t="s">
        <v>191</v>
      </c>
      <c r="F3" s="276"/>
      <c r="G3" s="275" t="str">
        <f aca="false">Startreihung!$D$7</f>
        <v>EMBACHER Ana
EMBACHER Klaus</v>
      </c>
      <c r="H3" s="275"/>
      <c r="I3" s="259"/>
      <c r="J3" s="260"/>
      <c r="K3" s="256" t="str">
        <f aca="false">Startreihung!$F$7</f>
        <v>FUCHS Margit
MATITZ Christian</v>
      </c>
      <c r="L3" s="256"/>
      <c r="M3" s="277" t="s">
        <v>192</v>
      </c>
      <c r="N3" s="277"/>
      <c r="O3" s="256" t="str">
        <f aca="false">Startreihung!$G$7</f>
        <v>POSTEINER Sybille
KRECHT Manfred</v>
      </c>
      <c r="P3" s="256"/>
      <c r="Q3" s="254"/>
    </row>
    <row r="4" customFormat="false" ht="15" hidden="false" customHeight="true" outlineLevel="0" collapsed="false">
      <c r="A4" s="261" t="s">
        <v>183</v>
      </c>
      <c r="B4" s="261"/>
      <c r="C4" s="262" t="n">
        <v>126</v>
      </c>
      <c r="D4" s="263" t="n">
        <f aca="false">IF(C4="","",IF(C4=G4,0,IF(C4&gt;G4,1,0)))</f>
        <v>1</v>
      </c>
      <c r="E4" s="276"/>
      <c r="F4" s="276"/>
      <c r="G4" s="262" t="n">
        <v>122</v>
      </c>
      <c r="H4" s="263" t="n">
        <f aca="false">IF(G4="","",IF(G4=C4,0,IF(G4&gt;C4,1,0)))</f>
        <v>0</v>
      </c>
      <c r="I4" s="254"/>
      <c r="J4" s="254"/>
      <c r="K4" s="262" t="n">
        <v>142</v>
      </c>
      <c r="L4" s="263" t="n">
        <f aca="false">IF(K4="","",IF(K4=O4,0,IF(K4&gt;O4,1,0)))</f>
        <v>1</v>
      </c>
      <c r="M4" s="277"/>
      <c r="N4" s="277"/>
      <c r="O4" s="262" t="n">
        <v>122</v>
      </c>
      <c r="P4" s="263" t="n">
        <f aca="false">IF(O4="","",IF(O4=K4,0,IF(O4&gt;K4,1,0)))</f>
        <v>0</v>
      </c>
    </row>
    <row r="5" customFormat="false" ht="15" hidden="false" customHeight="true" outlineLevel="0" collapsed="false">
      <c r="A5" s="264" t="s">
        <v>184</v>
      </c>
      <c r="B5" s="264"/>
      <c r="C5" s="265"/>
      <c r="D5" s="266" t="str">
        <f aca="false">IF(C5="","",IF(C5=G5,0,IF(C5&gt;G5,1,0)))</f>
        <v/>
      </c>
      <c r="E5" s="276"/>
      <c r="F5" s="276"/>
      <c r="G5" s="265"/>
      <c r="H5" s="266" t="str">
        <f aca="false">IF(G5="","",IF(G5=C5,0,IF(G5&gt;C5,1,0)))</f>
        <v/>
      </c>
      <c r="I5" s="254"/>
      <c r="J5" s="254"/>
      <c r="K5" s="265"/>
      <c r="L5" s="266" t="str">
        <f aca="false">IF(K5="","",IF(K5=O5,0,IF(K5&gt;O5,1,0)))</f>
        <v/>
      </c>
      <c r="M5" s="277"/>
      <c r="N5" s="277"/>
      <c r="O5" s="265"/>
      <c r="P5" s="266" t="str">
        <f aca="false">IF(O5="","",IF(O5=K5,0,IF(O5&gt;K5,1,0)))</f>
        <v/>
      </c>
    </row>
    <row r="6" customFormat="false" ht="15" hidden="false" customHeight="true" outlineLevel="0" collapsed="false">
      <c r="A6" s="267" t="s">
        <v>185</v>
      </c>
      <c r="B6" s="267"/>
      <c r="C6" s="262" t="n">
        <v>123</v>
      </c>
      <c r="D6" s="263" t="n">
        <f aca="false">IF(C6="","",IF(C6=G6,0,IF(C6&gt;G6,1,0)))</f>
        <v>1</v>
      </c>
      <c r="E6" s="276"/>
      <c r="F6" s="276"/>
      <c r="G6" s="262" t="n">
        <v>94</v>
      </c>
      <c r="H6" s="263" t="n">
        <f aca="false">IF(G6="","",IF(G6=C6,0,IF(G6&gt;C6,1,0)))</f>
        <v>0</v>
      </c>
      <c r="I6" s="254"/>
      <c r="J6" s="254"/>
      <c r="K6" s="262" t="n">
        <v>124</v>
      </c>
      <c r="L6" s="263" t="n">
        <f aca="false">IF(K6="","",IF(K6=O6,0,IF(K6&gt;O6,1,0)))</f>
        <v>0</v>
      </c>
      <c r="M6" s="277"/>
      <c r="N6" s="277"/>
      <c r="O6" s="262" t="n">
        <v>130</v>
      </c>
      <c r="P6" s="263" t="n">
        <f aca="false">IF(O6="","",IF(O6=K6,0,IF(O6&gt;K6,1,0)))</f>
        <v>1</v>
      </c>
    </row>
    <row r="7" customFormat="false" ht="15" hidden="false" customHeight="true" outlineLevel="0" collapsed="false">
      <c r="A7" s="268" t="s">
        <v>184</v>
      </c>
      <c r="B7" s="268"/>
      <c r="C7" s="269"/>
      <c r="D7" s="266" t="str">
        <f aca="false">IF(C7="","",IF(C7=G7,0,IF(C7&gt;G7,1,0)))</f>
        <v/>
      </c>
      <c r="E7" s="276"/>
      <c r="F7" s="276"/>
      <c r="G7" s="270"/>
      <c r="H7" s="266" t="str">
        <f aca="false">IF(G7="","",IF(G7=C7,0,IF(G7&gt;C7,1,0)))</f>
        <v/>
      </c>
      <c r="I7" s="254"/>
      <c r="J7" s="254"/>
      <c r="K7" s="269"/>
      <c r="L7" s="266" t="str">
        <f aca="false">IF(K7="","",IF(K7=O7,0,IF(K7&gt;O7,1,0)))</f>
        <v/>
      </c>
      <c r="M7" s="277"/>
      <c r="N7" s="277"/>
      <c r="O7" s="270"/>
      <c r="P7" s="266" t="str">
        <f aca="false">IF(O7="","",IF(O7=K7,0,IF(O7&gt;K7,1,0)))</f>
        <v/>
      </c>
    </row>
    <row r="8" customFormat="false" ht="15" hidden="false" customHeight="true" outlineLevel="0" collapsed="false">
      <c r="A8" s="261" t="s">
        <v>184</v>
      </c>
      <c r="B8" s="261"/>
      <c r="C8" s="271"/>
      <c r="D8" s="263" t="str">
        <f aca="false">IF(C8="","",IF(C8=G8,0,IF(C8&gt;G8,1,0)))</f>
        <v/>
      </c>
      <c r="E8" s="276"/>
      <c r="F8" s="276"/>
      <c r="G8" s="271"/>
      <c r="H8" s="263" t="str">
        <f aca="false">IF(G8="","",IF(G8=C8,0,IF(G8&gt;C8,1,0)))</f>
        <v/>
      </c>
      <c r="I8" s="254"/>
      <c r="J8" s="254"/>
      <c r="K8" s="271" t="n">
        <v>9</v>
      </c>
      <c r="L8" s="263" t="n">
        <f aca="false">IF(K8="","",IF(K8=O8,0,IF(K8&gt;O8,1,0)))</f>
        <v>0</v>
      </c>
      <c r="M8" s="277"/>
      <c r="N8" s="277"/>
      <c r="O8" s="271" t="n">
        <v>13</v>
      </c>
      <c r="P8" s="263" t="n">
        <f aca="false">IF(O8="","",IF(O8=K8,0,IF(O8&gt;K8,1,0)))</f>
        <v>1</v>
      </c>
    </row>
    <row r="9" customFormat="false" ht="15" hidden="false" customHeight="true" outlineLevel="0" collapsed="false">
      <c r="A9" s="264" t="s">
        <v>186</v>
      </c>
      <c r="B9" s="264"/>
      <c r="C9" s="272" t="n">
        <f aca="false">SUM(C4:C8)</f>
        <v>249</v>
      </c>
      <c r="D9" s="273" t="n">
        <f aca="false">SUM(D4:D8)</f>
        <v>2</v>
      </c>
      <c r="E9" s="276"/>
      <c r="F9" s="276"/>
      <c r="G9" s="272" t="n">
        <f aca="false">SUM(G4:G8)</f>
        <v>216</v>
      </c>
      <c r="H9" s="273" t="n">
        <f aca="false">SUM(H4:H8)</f>
        <v>0</v>
      </c>
      <c r="I9" s="254"/>
      <c r="J9" s="253"/>
      <c r="K9" s="272" t="n">
        <f aca="false">SUM(K4:K8)</f>
        <v>275</v>
      </c>
      <c r="L9" s="273" t="n">
        <f aca="false">SUM(L4:L8)</f>
        <v>1</v>
      </c>
      <c r="M9" s="277"/>
      <c r="N9" s="277"/>
      <c r="O9" s="272" t="n">
        <f aca="false">SUM(O4:O8)</f>
        <v>265</v>
      </c>
      <c r="P9" s="273" t="n">
        <f aca="false">SUM(P4:P8)</f>
        <v>2</v>
      </c>
      <c r="Q9" s="254"/>
    </row>
    <row r="10" customFormat="false" ht="15" hidden="false" customHeight="true" outlineLevel="0" collapsed="false">
      <c r="A10" s="254"/>
      <c r="B10" s="253"/>
      <c r="C10" s="254"/>
      <c r="D10" s="254"/>
      <c r="E10" s="254"/>
      <c r="F10" s="253"/>
      <c r="G10" s="254"/>
      <c r="H10" s="254"/>
      <c r="I10" s="254"/>
      <c r="J10" s="253"/>
      <c r="K10" s="254"/>
      <c r="L10" s="254"/>
      <c r="M10" s="254"/>
      <c r="N10" s="253"/>
      <c r="O10" s="254"/>
      <c r="P10" s="254"/>
      <c r="Q10" s="254"/>
    </row>
    <row r="11" customFormat="false" ht="24.75" hidden="false" customHeight="true" outlineLevel="0" collapsed="false">
      <c r="A11" s="253"/>
      <c r="B11" s="253"/>
      <c r="C11" s="275" t="str">
        <f aca="false">Startreihung!$I$7</f>
        <v>POSTL-MESSNER Sabine
SCHITTER Siegfried</v>
      </c>
      <c r="D11" s="275"/>
      <c r="E11" s="277" t="s">
        <v>193</v>
      </c>
      <c r="F11" s="277"/>
      <c r="G11" s="256" t="str">
        <f aca="false">Startreihung!$J$7</f>
        <v>GRÖTZ Sabrina
STEFFLER Alexander</v>
      </c>
      <c r="H11" s="256"/>
      <c r="I11" s="259"/>
      <c r="J11" s="260"/>
      <c r="K11" s="275" t="str">
        <f aca="false">Startreihung!$L$7</f>
        <v>KLEBER Elisabeth
GAUWEILER Thomas</v>
      </c>
      <c r="L11" s="275"/>
      <c r="M11" s="277" t="s">
        <v>194</v>
      </c>
      <c r="N11" s="277"/>
      <c r="O11" s="256" t="str">
        <f aca="false">Startreihung!$M$7</f>
        <v>EMBACHER Regina
EDER Erwin</v>
      </c>
      <c r="P11" s="256"/>
      <c r="Q11" s="254"/>
    </row>
    <row r="12" customFormat="false" ht="15" hidden="false" customHeight="true" outlineLevel="0" collapsed="false">
      <c r="A12" s="261" t="s">
        <v>183</v>
      </c>
      <c r="B12" s="261"/>
      <c r="C12" s="262" t="n">
        <v>131</v>
      </c>
      <c r="D12" s="263" t="n">
        <f aca="false">IF(C12="","",IF(C12=G12,0,IF(C12&gt;G12,1,0)))</f>
        <v>0</v>
      </c>
      <c r="E12" s="277"/>
      <c r="F12" s="277"/>
      <c r="G12" s="262" t="n">
        <v>140</v>
      </c>
      <c r="H12" s="263" t="n">
        <f aca="false">IF(G12="","",IF(G12=C12,0,IF(G12&gt;C12,1,0)))</f>
        <v>1</v>
      </c>
      <c r="I12" s="254"/>
      <c r="J12" s="254"/>
      <c r="K12" s="262" t="n">
        <v>136</v>
      </c>
      <c r="L12" s="263" t="n">
        <f aca="false">IF(K12="","",IF(K12=O12,0,IF(K12&gt;O12,1,0)))</f>
        <v>1</v>
      </c>
      <c r="M12" s="277"/>
      <c r="N12" s="277"/>
      <c r="O12" s="262" t="n">
        <v>135</v>
      </c>
      <c r="P12" s="263" t="n">
        <f aca="false">IF(O12="","",IF(O12=K12,0,IF(O12&gt;K12,1,0)))</f>
        <v>0</v>
      </c>
    </row>
    <row r="13" customFormat="false" ht="15" hidden="false" customHeight="true" outlineLevel="0" collapsed="false">
      <c r="A13" s="264" t="s">
        <v>184</v>
      </c>
      <c r="B13" s="264"/>
      <c r="C13" s="265"/>
      <c r="D13" s="266" t="str">
        <f aca="false">IF(C13="","",IF(C13=G13,0,IF(C13&gt;G13,1,0)))</f>
        <v/>
      </c>
      <c r="E13" s="277"/>
      <c r="F13" s="277"/>
      <c r="G13" s="265"/>
      <c r="H13" s="266" t="str">
        <f aca="false">IF(G13="","",IF(G13=C13,0,IF(G13&gt;C13,1,0)))</f>
        <v/>
      </c>
      <c r="I13" s="254"/>
      <c r="J13" s="254"/>
      <c r="K13" s="265"/>
      <c r="L13" s="266" t="str">
        <f aca="false">IF(K13="","",IF(K13=O13,0,IF(K13&gt;O13,1,0)))</f>
        <v/>
      </c>
      <c r="M13" s="277"/>
      <c r="N13" s="277"/>
      <c r="O13" s="265"/>
      <c r="P13" s="266" t="str">
        <f aca="false">IF(O13="","",IF(O13=K13,0,IF(O13&gt;K13,1,0)))</f>
        <v/>
      </c>
    </row>
    <row r="14" customFormat="false" ht="15" hidden="false" customHeight="true" outlineLevel="0" collapsed="false">
      <c r="A14" s="267" t="s">
        <v>185</v>
      </c>
      <c r="B14" s="267"/>
      <c r="C14" s="262" t="n">
        <v>134</v>
      </c>
      <c r="D14" s="263" t="n">
        <f aca="false">IF(C14="","",IF(C14=G14,0,IF(C14&gt;G14,1,0)))</f>
        <v>1</v>
      </c>
      <c r="E14" s="277"/>
      <c r="F14" s="277"/>
      <c r="G14" s="262" t="n">
        <v>113</v>
      </c>
      <c r="H14" s="263" t="n">
        <f aca="false">IF(G14="","",IF(G14=C14,0,IF(G14&gt;C14,1,0)))</f>
        <v>0</v>
      </c>
      <c r="I14" s="254"/>
      <c r="J14" s="254"/>
      <c r="K14" s="262" t="n">
        <v>126</v>
      </c>
      <c r="L14" s="263" t="n">
        <f aca="false">IF(K14="","",IF(K14=O14,0,IF(K14&gt;O14,1,0)))</f>
        <v>0</v>
      </c>
      <c r="M14" s="277"/>
      <c r="N14" s="277"/>
      <c r="O14" s="262" t="n">
        <v>138</v>
      </c>
      <c r="P14" s="263" t="n">
        <f aca="false">IF(O14="","",IF(O14=K14,0,IF(O14&gt;K14,1,0)))</f>
        <v>1</v>
      </c>
    </row>
    <row r="15" customFormat="false" ht="15" hidden="false" customHeight="true" outlineLevel="0" collapsed="false">
      <c r="A15" s="268" t="s">
        <v>184</v>
      </c>
      <c r="B15" s="268"/>
      <c r="C15" s="269"/>
      <c r="D15" s="266" t="str">
        <f aca="false">IF(C15="","",IF(C15=G15,0,IF(C15&gt;G15,1,0)))</f>
        <v/>
      </c>
      <c r="E15" s="277"/>
      <c r="F15" s="277"/>
      <c r="G15" s="270"/>
      <c r="H15" s="266" t="str">
        <f aca="false">IF(G15="","",IF(G15=C15,0,IF(G15&gt;C15,1,0)))</f>
        <v/>
      </c>
      <c r="I15" s="254"/>
      <c r="J15" s="254"/>
      <c r="K15" s="269"/>
      <c r="L15" s="266" t="str">
        <f aca="false">IF(K15="","",IF(K15=O15,0,IF(K15&gt;O15,1,0)))</f>
        <v/>
      </c>
      <c r="M15" s="277"/>
      <c r="N15" s="277"/>
      <c r="O15" s="270"/>
      <c r="P15" s="266" t="str">
        <f aca="false">IF(O15="","",IF(O15=K15,0,IF(O15&gt;K15,1,0)))</f>
        <v/>
      </c>
    </row>
    <row r="16" customFormat="false" ht="15" hidden="false" customHeight="true" outlineLevel="0" collapsed="false">
      <c r="A16" s="261" t="s">
        <v>184</v>
      </c>
      <c r="B16" s="261"/>
      <c r="C16" s="271" t="n">
        <v>10</v>
      </c>
      <c r="D16" s="263" t="n">
        <f aca="false">IF(C16="","",IF(C16=G16,0,IF(C16&gt;G16,1,0)))</f>
        <v>0</v>
      </c>
      <c r="E16" s="277"/>
      <c r="F16" s="277"/>
      <c r="G16" s="271" t="n">
        <v>12</v>
      </c>
      <c r="H16" s="263" t="n">
        <f aca="false">IF(G16="","",IF(G16=C16,0,IF(G16&gt;C16,1,0)))</f>
        <v>1</v>
      </c>
      <c r="I16" s="254"/>
      <c r="J16" s="254"/>
      <c r="K16" s="271" t="n">
        <v>10</v>
      </c>
      <c r="L16" s="263" t="n">
        <f aca="false">IF(K16="","",IF(K16=O16,0,IF(K16&gt;O16,1,0)))</f>
        <v>1</v>
      </c>
      <c r="M16" s="277"/>
      <c r="N16" s="277"/>
      <c r="O16" s="271" t="n">
        <v>5</v>
      </c>
      <c r="P16" s="263" t="n">
        <f aca="false">IF(O16="","",IF(O16=K16,0,IF(O16&gt;K16,1,0)))</f>
        <v>0</v>
      </c>
    </row>
    <row r="17" customFormat="false" ht="15" hidden="false" customHeight="true" outlineLevel="0" collapsed="false">
      <c r="A17" s="264" t="s">
        <v>186</v>
      </c>
      <c r="B17" s="264"/>
      <c r="C17" s="272" t="n">
        <f aca="false">SUM(C12:C16)</f>
        <v>275</v>
      </c>
      <c r="D17" s="273" t="n">
        <f aca="false">SUM(D12:D16)</f>
        <v>1</v>
      </c>
      <c r="E17" s="277"/>
      <c r="F17" s="277"/>
      <c r="G17" s="272" t="n">
        <f aca="false">SUM(G12:G16)</f>
        <v>265</v>
      </c>
      <c r="H17" s="273" t="n">
        <f aca="false">SUM(H12:H16)</f>
        <v>2</v>
      </c>
      <c r="I17" s="254"/>
      <c r="J17" s="253"/>
      <c r="K17" s="272" t="n">
        <f aca="false">SUM(K12:K16)</f>
        <v>272</v>
      </c>
      <c r="L17" s="273" t="n">
        <f aca="false">SUM(L12:L16)</f>
        <v>2</v>
      </c>
      <c r="M17" s="277"/>
      <c r="N17" s="277"/>
      <c r="O17" s="272" t="n">
        <f aca="false">SUM(O12:O16)</f>
        <v>278</v>
      </c>
      <c r="P17" s="273" t="n">
        <f aca="false">SUM(P12:P16)</f>
        <v>1</v>
      </c>
      <c r="Q17" s="254"/>
    </row>
    <row r="18" customFormat="false" ht="15" hidden="false" customHeight="true" outlineLevel="0" collapsed="false">
      <c r="A18" s="254"/>
      <c r="B18" s="253"/>
      <c r="C18" s="254"/>
      <c r="D18" s="254"/>
      <c r="E18" s="254"/>
      <c r="F18" s="253"/>
      <c r="G18" s="254"/>
      <c r="H18" s="254"/>
      <c r="I18" s="254"/>
      <c r="J18" s="253"/>
      <c r="K18" s="254"/>
      <c r="L18" s="254"/>
      <c r="M18" s="254"/>
      <c r="N18" s="253"/>
      <c r="O18" s="254"/>
      <c r="P18" s="254"/>
      <c r="Q18" s="254"/>
    </row>
    <row r="19" customFormat="false" ht="24.75" hidden="false" customHeight="true" outlineLevel="0" collapsed="false">
      <c r="A19" s="253"/>
      <c r="B19" s="253"/>
      <c r="C19" s="275" t="str">
        <f aca="false">Startreihung!$C$8</f>
        <v>KLAUSER Gerlinde
SIEBER Harald</v>
      </c>
      <c r="D19" s="275"/>
      <c r="E19" s="277" t="s">
        <v>195</v>
      </c>
      <c r="F19" s="277"/>
      <c r="G19" s="275" t="str">
        <f aca="false">Startreihung!$D$8</f>
        <v>WALDHAUSER Josefine
BICKING Rupert</v>
      </c>
      <c r="H19" s="275"/>
      <c r="I19" s="259"/>
      <c r="J19" s="260"/>
      <c r="K19" s="275" t="str">
        <f aca="false">Startreihung!$F$8</f>
        <v>WALLNER Carmen
BERNHARD Christian</v>
      </c>
      <c r="L19" s="275"/>
      <c r="M19" s="277" t="s">
        <v>196</v>
      </c>
      <c r="N19" s="277"/>
      <c r="O19" s="275" t="str">
        <f aca="false">Startreihung!$G$8</f>
        <v>BAUMGARTNER Lena
BERKMANN Jürgen</v>
      </c>
      <c r="P19" s="275"/>
      <c r="Q19" s="254"/>
    </row>
    <row r="20" customFormat="false" ht="15" hidden="false" customHeight="true" outlineLevel="0" collapsed="false">
      <c r="A20" s="261" t="s">
        <v>183</v>
      </c>
      <c r="B20" s="261"/>
      <c r="C20" s="262" t="n">
        <v>106</v>
      </c>
      <c r="D20" s="263" t="n">
        <f aca="false">IF(C20="","",IF(C20=G20,0,IF(C20&gt;G20,1,0)))</f>
        <v>0</v>
      </c>
      <c r="E20" s="277"/>
      <c r="F20" s="277"/>
      <c r="G20" s="262" t="n">
        <v>129</v>
      </c>
      <c r="H20" s="263" t="n">
        <f aca="false">IF(G20="","",IF(G20=C20,0,IF(G20&gt;C20,1,0)))</f>
        <v>1</v>
      </c>
      <c r="I20" s="254"/>
      <c r="J20" s="254"/>
      <c r="K20" s="262" t="n">
        <v>128</v>
      </c>
      <c r="L20" s="263" t="n">
        <f aca="false">IF(K20="","",IF(K20=O20,0,IF(K20&gt;O20,1,0)))</f>
        <v>1</v>
      </c>
      <c r="M20" s="277"/>
      <c r="N20" s="277"/>
      <c r="O20" s="262" t="n">
        <v>123</v>
      </c>
      <c r="P20" s="263" t="n">
        <f aca="false">IF(O20="","",IF(O20=K20,0,IF(O20&gt;K20,1,0)))</f>
        <v>0</v>
      </c>
    </row>
    <row r="21" customFormat="false" ht="15" hidden="false" customHeight="true" outlineLevel="0" collapsed="false">
      <c r="A21" s="264" t="s">
        <v>184</v>
      </c>
      <c r="B21" s="264"/>
      <c r="C21" s="265"/>
      <c r="D21" s="266" t="str">
        <f aca="false">IF(C21="","",IF(C21=G21,0,IF(C21&gt;G21,1,0)))</f>
        <v/>
      </c>
      <c r="E21" s="277"/>
      <c r="F21" s="277"/>
      <c r="G21" s="265"/>
      <c r="H21" s="266" t="str">
        <f aca="false">IF(G21="","",IF(G21=C21,0,IF(G21&gt;C21,1,0)))</f>
        <v/>
      </c>
      <c r="I21" s="254"/>
      <c r="J21" s="254"/>
      <c r="K21" s="265"/>
      <c r="L21" s="266" t="str">
        <f aca="false">IF(K21="","",IF(K21=O21,0,IF(K21&gt;O21,1,0)))</f>
        <v/>
      </c>
      <c r="M21" s="277"/>
      <c r="N21" s="277"/>
      <c r="O21" s="265"/>
      <c r="P21" s="266" t="str">
        <f aca="false">IF(O21="","",IF(O21=K21,0,IF(O21&gt;K21,1,0)))</f>
        <v/>
      </c>
    </row>
    <row r="22" customFormat="false" ht="15" hidden="false" customHeight="true" outlineLevel="0" collapsed="false">
      <c r="A22" s="267" t="s">
        <v>185</v>
      </c>
      <c r="B22" s="267"/>
      <c r="C22" s="262" t="n">
        <v>123</v>
      </c>
      <c r="D22" s="263" t="n">
        <f aca="false">IF(C22="","",IF(C22=G22,0,IF(C22&gt;G22,1,0)))</f>
        <v>1</v>
      </c>
      <c r="E22" s="277"/>
      <c r="F22" s="277"/>
      <c r="G22" s="262" t="n">
        <v>110</v>
      </c>
      <c r="H22" s="263" t="n">
        <f aca="false">IF(G22="","",IF(G22=C22,0,IF(G22&gt;C22,1,0)))</f>
        <v>0</v>
      </c>
      <c r="I22" s="254"/>
      <c r="J22" s="254"/>
      <c r="K22" s="262" t="n">
        <v>132</v>
      </c>
      <c r="L22" s="263" t="n">
        <f aca="false">IF(K22="","",IF(K22=O22,0,IF(K22&gt;O22,1,0)))</f>
        <v>1</v>
      </c>
      <c r="M22" s="277"/>
      <c r="N22" s="277"/>
      <c r="O22" s="262" t="n">
        <v>109</v>
      </c>
      <c r="P22" s="263" t="n">
        <f aca="false">IF(O22="","",IF(O22=K22,0,IF(O22&gt;K22,1,0)))</f>
        <v>0</v>
      </c>
      <c r="Q22" s="251" t="s">
        <v>197</v>
      </c>
    </row>
    <row r="23" customFormat="false" ht="15" hidden="false" customHeight="true" outlineLevel="0" collapsed="false">
      <c r="A23" s="268" t="s">
        <v>184</v>
      </c>
      <c r="B23" s="268"/>
      <c r="C23" s="270"/>
      <c r="D23" s="266" t="str">
        <f aca="false">IF(C23="","",IF(C23=G23,0,IF(C23&gt;G23,1,0)))</f>
        <v/>
      </c>
      <c r="E23" s="277"/>
      <c r="F23" s="277"/>
      <c r="G23" s="269"/>
      <c r="H23" s="266" t="str">
        <f aca="false">IF(G23="","",IF(G23=C23,0,IF(G23&gt;C23,1,0)))</f>
        <v/>
      </c>
      <c r="I23" s="254"/>
      <c r="J23" s="254"/>
      <c r="K23" s="269"/>
      <c r="L23" s="266" t="str">
        <f aca="false">IF(K23="","",IF(K23=O23,0,IF(K23&gt;O23,1,0)))</f>
        <v/>
      </c>
      <c r="M23" s="277"/>
      <c r="N23" s="277"/>
      <c r="O23" s="270"/>
      <c r="P23" s="266" t="str">
        <f aca="false">IF(O23="","",IF(O23=K23,0,IF(O23&gt;K23,1,0)))</f>
        <v/>
      </c>
    </row>
    <row r="24" customFormat="false" ht="15" hidden="false" customHeight="true" outlineLevel="0" collapsed="false">
      <c r="A24" s="261" t="s">
        <v>184</v>
      </c>
      <c r="B24" s="261"/>
      <c r="C24" s="271" t="n">
        <v>10</v>
      </c>
      <c r="D24" s="263" t="n">
        <f aca="false">IF(C24="","",IF(C24=G24,0,IF(C24&gt;G24,1,0)))</f>
        <v>0</v>
      </c>
      <c r="E24" s="277"/>
      <c r="F24" s="277"/>
      <c r="G24" s="271" t="n">
        <v>12</v>
      </c>
      <c r="H24" s="263" t="n">
        <f aca="false">IF(G24="","",IF(G24=C24,0,IF(G24&gt;C24,1,0)))</f>
        <v>1</v>
      </c>
      <c r="I24" s="254"/>
      <c r="J24" s="254"/>
      <c r="K24" s="271"/>
      <c r="L24" s="263" t="str">
        <f aca="false">IF(K24="","",IF(K24=O24,0,IF(K24&gt;O24,1,0)))</f>
        <v/>
      </c>
      <c r="M24" s="277"/>
      <c r="N24" s="277"/>
      <c r="O24" s="271"/>
      <c r="P24" s="263" t="str">
        <f aca="false">IF(O24="","",IF(O24=K24,0,IF(O24&gt;K24,1,0)))</f>
        <v/>
      </c>
    </row>
    <row r="25" customFormat="false" ht="15" hidden="false" customHeight="true" outlineLevel="0" collapsed="false">
      <c r="A25" s="264" t="s">
        <v>186</v>
      </c>
      <c r="B25" s="264"/>
      <c r="C25" s="272" t="n">
        <f aca="false">SUM(C20:C24)</f>
        <v>239</v>
      </c>
      <c r="D25" s="273" t="n">
        <f aca="false">SUM(D20:D24)</f>
        <v>1</v>
      </c>
      <c r="E25" s="277"/>
      <c r="F25" s="277"/>
      <c r="G25" s="272" t="n">
        <f aca="false">SUM(G20:G24)</f>
        <v>251</v>
      </c>
      <c r="H25" s="273" t="n">
        <f aca="false">SUM(H20:H24)</f>
        <v>2</v>
      </c>
      <c r="I25" s="254"/>
      <c r="J25" s="253"/>
      <c r="K25" s="272" t="n">
        <f aca="false">SUM(K20:K24)</f>
        <v>260</v>
      </c>
      <c r="L25" s="273" t="n">
        <f aca="false">SUM(L20:L24)</f>
        <v>2</v>
      </c>
      <c r="M25" s="277"/>
      <c r="N25" s="277"/>
      <c r="O25" s="272" t="n">
        <f aca="false">SUM(O20:O24)</f>
        <v>232</v>
      </c>
      <c r="P25" s="273" t="n">
        <f aca="false">SUM(P20:P24)</f>
        <v>0</v>
      </c>
      <c r="Q25" s="254"/>
    </row>
    <row r="26" customFormat="false" ht="15" hidden="false" customHeight="true" outlineLevel="0" collapsed="false">
      <c r="A26" s="254"/>
      <c r="B26" s="253"/>
      <c r="C26" s="254"/>
      <c r="D26" s="254"/>
      <c r="E26" s="254"/>
      <c r="F26" s="253"/>
      <c r="G26" s="254"/>
      <c r="H26" s="254"/>
      <c r="I26" s="254"/>
      <c r="J26" s="253"/>
      <c r="K26" s="254"/>
      <c r="L26" s="254"/>
      <c r="M26" s="254"/>
      <c r="N26" s="253"/>
      <c r="O26" s="254"/>
      <c r="P26" s="254"/>
      <c r="Q26" s="254"/>
    </row>
    <row r="27" customFormat="false" ht="24.75" hidden="false" customHeight="true" outlineLevel="0" collapsed="false">
      <c r="A27" s="253"/>
      <c r="B27" s="253"/>
      <c r="C27" s="256" t="str">
        <f aca="false">Startreihung!$I$8</f>
        <v>MACHACEK Sabine
SCHWARZER Roland</v>
      </c>
      <c r="D27" s="256"/>
      <c r="E27" s="277" t="s">
        <v>198</v>
      </c>
      <c r="F27" s="277"/>
      <c r="G27" s="256" t="str">
        <f aca="false">Startreihung!$J$8</f>
        <v>HABERL Petra
DIRNBERGER Gottfried</v>
      </c>
      <c r="H27" s="256"/>
      <c r="I27" s="259"/>
      <c r="J27" s="260"/>
      <c r="K27" s="275" t="str">
        <f aca="false">Startreihung!$L$8</f>
        <v>KOLP Viktoria
ZECHMEISTER Siefried</v>
      </c>
      <c r="L27" s="275"/>
      <c r="M27" s="277" t="s">
        <v>199</v>
      </c>
      <c r="N27" s="277"/>
      <c r="O27" s="256" t="str">
        <f aca="false">Startreihung!$M$8</f>
        <v>EDER Tamara
STRASSHOFER Uwe</v>
      </c>
      <c r="P27" s="256"/>
      <c r="Q27" s="254"/>
    </row>
    <row r="28" customFormat="false" ht="15" hidden="false" customHeight="true" outlineLevel="0" collapsed="false">
      <c r="A28" s="261" t="s">
        <v>183</v>
      </c>
      <c r="B28" s="261"/>
      <c r="C28" s="262" t="n">
        <v>128</v>
      </c>
      <c r="D28" s="263" t="n">
        <f aca="false">IF(C28="","",IF(C28=G28,0,IF(C28&gt;G28,1,0)))</f>
        <v>0</v>
      </c>
      <c r="E28" s="277"/>
      <c r="F28" s="277"/>
      <c r="G28" s="262" t="n">
        <v>139</v>
      </c>
      <c r="H28" s="263" t="n">
        <f aca="false">IF(G28="","",IF(G28=C28,0,IF(G28&gt;C28,1,0)))</f>
        <v>1</v>
      </c>
      <c r="I28" s="254"/>
      <c r="J28" s="254"/>
      <c r="K28" s="262" t="n">
        <v>105</v>
      </c>
      <c r="L28" s="263" t="n">
        <f aca="false">IF(K28="","",IF(K28=O28,0,IF(K28&gt;O28,1,0)))</f>
        <v>0</v>
      </c>
      <c r="M28" s="277"/>
      <c r="N28" s="277"/>
      <c r="O28" s="262" t="n">
        <v>123</v>
      </c>
      <c r="P28" s="263" t="n">
        <f aca="false">IF(O28="","",IF(O28=K28,0,IF(O28&gt;K28,1,0)))</f>
        <v>1</v>
      </c>
    </row>
    <row r="29" customFormat="false" ht="15" hidden="false" customHeight="true" outlineLevel="0" collapsed="false">
      <c r="A29" s="268" t="s">
        <v>184</v>
      </c>
      <c r="B29" s="268"/>
      <c r="C29" s="265"/>
      <c r="D29" s="266" t="str">
        <f aca="false">IF(C29="","",IF(C29=G29,0,IF(C29&gt;G29,1,0)))</f>
        <v/>
      </c>
      <c r="E29" s="277"/>
      <c r="F29" s="277"/>
      <c r="G29" s="265"/>
      <c r="H29" s="266" t="str">
        <f aca="false">IF(G29="","",IF(G29=C29,0,IF(G29&gt;C29,1,0)))</f>
        <v/>
      </c>
      <c r="I29" s="254"/>
      <c r="J29" s="254"/>
      <c r="K29" s="265"/>
      <c r="L29" s="266" t="str">
        <f aca="false">IF(K29="","",IF(K29=O29,0,IF(K29&gt;O29,1,0)))</f>
        <v/>
      </c>
      <c r="M29" s="277"/>
      <c r="N29" s="277"/>
      <c r="O29" s="265"/>
      <c r="P29" s="266" t="str">
        <f aca="false">IF(O29="","",IF(O29=K29,0,IF(O29&gt;K29,1,0)))</f>
        <v/>
      </c>
    </row>
    <row r="30" customFormat="false" ht="15" hidden="false" customHeight="true" outlineLevel="0" collapsed="false">
      <c r="A30" s="267" t="s">
        <v>185</v>
      </c>
      <c r="B30" s="267"/>
      <c r="C30" s="262" t="n">
        <v>129</v>
      </c>
      <c r="D30" s="263" t="n">
        <f aca="false">IF(C30="","",IF(C30=G30,0,IF(C30&gt;G30,1,0)))</f>
        <v>1</v>
      </c>
      <c r="E30" s="277"/>
      <c r="F30" s="277"/>
      <c r="G30" s="262" t="n">
        <v>103</v>
      </c>
      <c r="H30" s="263" t="n">
        <f aca="false">IF(G30="","",IF(G30=C30,0,IF(G30&gt;C30,1,0)))</f>
        <v>0</v>
      </c>
      <c r="I30" s="254"/>
      <c r="J30" s="254"/>
      <c r="K30" s="262" t="n">
        <v>96</v>
      </c>
      <c r="L30" s="263" t="n">
        <f aca="false">IF(K30="","",IF(K30=O30,0,IF(K30&gt;O30,1,0)))</f>
        <v>0</v>
      </c>
      <c r="M30" s="277"/>
      <c r="N30" s="277"/>
      <c r="O30" s="262" t="n">
        <v>106</v>
      </c>
      <c r="P30" s="263" t="n">
        <f aca="false">IF(O30="","",IF(O30=K30,0,IF(O30&gt;K30,1,0)))</f>
        <v>1</v>
      </c>
    </row>
    <row r="31" customFormat="false" ht="15" hidden="false" customHeight="true" outlineLevel="0" collapsed="false">
      <c r="A31" s="268" t="s">
        <v>184</v>
      </c>
      <c r="B31" s="268"/>
      <c r="C31" s="269"/>
      <c r="D31" s="266" t="str">
        <f aca="false">IF(C31="","",IF(C31=G31,0,IF(C31&gt;G31,1,0)))</f>
        <v/>
      </c>
      <c r="E31" s="277"/>
      <c r="F31" s="277"/>
      <c r="G31" s="270"/>
      <c r="H31" s="266" t="str">
        <f aca="false">IF(G31="","",IF(G31=C31,0,IF(G31&gt;C31,1,0)))</f>
        <v/>
      </c>
      <c r="I31" s="254"/>
      <c r="J31" s="254"/>
      <c r="K31" s="269"/>
      <c r="L31" s="266" t="str">
        <f aca="false">IF(K31="","",IF(K31=O31,0,IF(K31&gt;O31,1,0)))</f>
        <v/>
      </c>
      <c r="M31" s="277"/>
      <c r="N31" s="277"/>
      <c r="O31" s="270"/>
      <c r="P31" s="266" t="str">
        <f aca="false">IF(O31="","",IF(O31=K31,0,IF(O31&gt;K31,1,0)))</f>
        <v/>
      </c>
    </row>
    <row r="32" customFormat="false" ht="15" hidden="false" customHeight="true" outlineLevel="0" collapsed="false">
      <c r="A32" s="261" t="s">
        <v>184</v>
      </c>
      <c r="B32" s="261"/>
      <c r="C32" s="271" t="n">
        <v>9</v>
      </c>
      <c r="D32" s="263" t="n">
        <f aca="false">IF(C32="","",IF(C32=G32,0,IF(C32&gt;G32,1,0)))</f>
        <v>0</v>
      </c>
      <c r="E32" s="277"/>
      <c r="F32" s="277"/>
      <c r="G32" s="271" t="n">
        <v>15</v>
      </c>
      <c r="H32" s="263" t="n">
        <f aca="false">IF(G32="","",IF(G32=C32,0,IF(G32&gt;C32,1,0)))</f>
        <v>1</v>
      </c>
      <c r="I32" s="254"/>
      <c r="J32" s="254"/>
      <c r="K32" s="271"/>
      <c r="L32" s="263" t="str">
        <f aca="false">IF(K32="","",IF(K32=O32,0,IF(K32&gt;O32,1,0)))</f>
        <v/>
      </c>
      <c r="M32" s="277"/>
      <c r="N32" s="277"/>
      <c r="O32" s="271"/>
      <c r="P32" s="263" t="str">
        <f aca="false">IF(O32="","",IF(O32=K32,0,IF(O32&gt;K32,1,0)))</f>
        <v/>
      </c>
    </row>
    <row r="33" customFormat="false" ht="15" hidden="false" customHeight="true" outlineLevel="0" collapsed="false">
      <c r="A33" s="264" t="s">
        <v>186</v>
      </c>
      <c r="B33" s="264"/>
      <c r="C33" s="272" t="n">
        <f aca="false">SUM(C28:C32)</f>
        <v>266</v>
      </c>
      <c r="D33" s="273" t="n">
        <f aca="false">SUM(D28:D32)</f>
        <v>1</v>
      </c>
      <c r="E33" s="277"/>
      <c r="F33" s="277"/>
      <c r="G33" s="272" t="n">
        <f aca="false">SUM(G28:G32)</f>
        <v>257</v>
      </c>
      <c r="H33" s="273" t="n">
        <f aca="false">SUM(H28:H32)</f>
        <v>2</v>
      </c>
      <c r="I33" s="254"/>
      <c r="J33" s="253"/>
      <c r="K33" s="272" t="n">
        <f aca="false">SUM(K28:K32)</f>
        <v>201</v>
      </c>
      <c r="L33" s="273" t="n">
        <f aca="false">SUM(L28:L32)</f>
        <v>0</v>
      </c>
      <c r="M33" s="277"/>
      <c r="N33" s="277"/>
      <c r="O33" s="272" t="n">
        <f aca="false">SUM(O28:O32)</f>
        <v>229</v>
      </c>
      <c r="P33" s="273" t="n">
        <f aca="false">SUM(P28:P32)</f>
        <v>2</v>
      </c>
      <c r="Q33" s="254"/>
    </row>
    <row r="34" customFormat="false" ht="12.75" hidden="false" customHeight="false" outlineLevel="0" collapsed="false">
      <c r="A34" s="254"/>
      <c r="B34" s="254"/>
      <c r="C34" s="254"/>
      <c r="D34" s="254"/>
      <c r="E34" s="254"/>
      <c r="F34" s="253"/>
      <c r="G34" s="254"/>
      <c r="H34" s="254"/>
      <c r="I34" s="254"/>
      <c r="J34" s="254"/>
      <c r="K34" s="254"/>
      <c r="L34" s="254"/>
      <c r="M34" s="254"/>
      <c r="N34" s="253"/>
      <c r="O34" s="254"/>
      <c r="P34" s="254"/>
      <c r="Q34" s="254"/>
    </row>
    <row r="35" customFormat="false" ht="12.75" hidden="false" customHeight="true" outlineLevel="0" collapsed="false">
      <c r="A35" s="254"/>
      <c r="B35" s="254"/>
      <c r="C35" s="254"/>
      <c r="D35" s="254"/>
      <c r="E35" s="254"/>
      <c r="F35" s="253"/>
      <c r="G35" s="254"/>
      <c r="H35" s="254"/>
      <c r="I35" s="254"/>
      <c r="J35" s="254"/>
      <c r="Q35" s="254"/>
    </row>
    <row r="36" customFormat="false" ht="12.75" hidden="false" customHeight="false" outlineLevel="0" collapsed="false">
      <c r="A36" s="254"/>
      <c r="B36" s="254"/>
      <c r="C36" s="254"/>
      <c r="D36" s="254"/>
      <c r="E36" s="254"/>
      <c r="F36" s="253"/>
      <c r="G36" s="254"/>
      <c r="H36" s="254"/>
      <c r="I36" s="254"/>
      <c r="J36" s="254"/>
      <c r="Q36" s="254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3"/>
      <c r="G37" s="254"/>
      <c r="H37" s="254"/>
      <c r="I37" s="254"/>
      <c r="J37" s="254"/>
      <c r="Q37" s="254"/>
    </row>
    <row r="38" s="274" customFormat="true" ht="12.75" hidden="false" customHeight="false" outlineLevel="0" collapsed="false">
      <c r="A38" s="251"/>
      <c r="B38" s="251"/>
      <c r="C38" s="251"/>
      <c r="D38" s="251"/>
      <c r="E38" s="251"/>
      <c r="F38" s="252"/>
      <c r="G38" s="251"/>
      <c r="H38" s="251"/>
      <c r="I38" s="251"/>
      <c r="J38" s="251"/>
      <c r="Q38" s="251"/>
    </row>
    <row r="42" customFormat="false" ht="12.75" hidden="false" customHeight="false" outlineLevel="0" collapsed="false">
      <c r="K42" s="254"/>
      <c r="L42" s="254"/>
      <c r="M42" s="254"/>
      <c r="N42" s="253"/>
      <c r="O42" s="254"/>
      <c r="P42" s="254"/>
    </row>
    <row r="43" customFormat="false" ht="13.5" hidden="false" customHeight="true" outlineLevel="0" collapsed="false"/>
    <row r="51" customFormat="false" ht="13.5" hidden="false" customHeight="true" outlineLevel="0" collapsed="false"/>
    <row r="59" customFormat="false" ht="13.5" hidden="false" customHeight="true" outlineLevel="0" collapsed="false"/>
  </sheetData>
  <mergeCells count="52">
    <mergeCell ref="C1:D1"/>
    <mergeCell ref="G1:H1"/>
    <mergeCell ref="K1:L1"/>
    <mergeCell ref="O1:P1"/>
    <mergeCell ref="C3:D3"/>
    <mergeCell ref="E3:F9"/>
    <mergeCell ref="G3:H3"/>
    <mergeCell ref="K3:L3"/>
    <mergeCell ref="M3:N9"/>
    <mergeCell ref="O3:P3"/>
    <mergeCell ref="A4:B4"/>
    <mergeCell ref="A5:B5"/>
    <mergeCell ref="A6:B6"/>
    <mergeCell ref="A7:B7"/>
    <mergeCell ref="A8:B8"/>
    <mergeCell ref="A9:B9"/>
    <mergeCell ref="C11:D11"/>
    <mergeCell ref="E11:F17"/>
    <mergeCell ref="G11:H11"/>
    <mergeCell ref="K11:L11"/>
    <mergeCell ref="M11:N17"/>
    <mergeCell ref="O11:P11"/>
    <mergeCell ref="A12:B12"/>
    <mergeCell ref="A13:B13"/>
    <mergeCell ref="A14:B14"/>
    <mergeCell ref="A15:B15"/>
    <mergeCell ref="A16:B16"/>
    <mergeCell ref="A17:B17"/>
    <mergeCell ref="C19:D19"/>
    <mergeCell ref="E19:F25"/>
    <mergeCell ref="G19:H19"/>
    <mergeCell ref="K19:L19"/>
    <mergeCell ref="M19:N25"/>
    <mergeCell ref="O19:P19"/>
    <mergeCell ref="A20:B20"/>
    <mergeCell ref="A21:B21"/>
    <mergeCell ref="A22:B22"/>
    <mergeCell ref="A23:B23"/>
    <mergeCell ref="A24:B24"/>
    <mergeCell ref="A25:B25"/>
    <mergeCell ref="C27:D27"/>
    <mergeCell ref="E27:F33"/>
    <mergeCell ref="G27:H27"/>
    <mergeCell ref="K27:L27"/>
    <mergeCell ref="M27:N33"/>
    <mergeCell ref="O27:P27"/>
    <mergeCell ref="A28:B28"/>
    <mergeCell ref="A29:B29"/>
    <mergeCell ref="A30:B30"/>
    <mergeCell ref="A31:B31"/>
    <mergeCell ref="A32:B32"/>
    <mergeCell ref="A33:B33"/>
  </mergeCells>
  <conditionalFormatting sqref="C3:D3 K19:L19 K3 C11 C19 C27 K11 K27">
    <cfRule type="expression" priority="2" aboveAverage="0" equalAverage="0" bottom="0" percent="0" rank="0" text="" dxfId="2">
      <formula>D9&gt;H9</formula>
    </cfRule>
  </conditionalFormatting>
  <conditionalFormatting sqref="G3:H3 O19:P19 O3 G11 G19 G27 O11 O27">
    <cfRule type="expression" priority="3" aboveAverage="0" equalAverage="0" bottom="0" percent="0" rank="0" text="" dxfId="3">
      <formula>H9&gt;D9</formula>
    </cfRule>
  </conditionalFormatting>
  <conditionalFormatting sqref="D11 L27">
    <cfRule type="expression" priority="4" aboveAverage="0" equalAverage="0" bottom="0" percent="0" rank="0" text="" dxfId="4">
      <formula>E17&gt;I25</formula>
    </cfRule>
  </conditionalFormatting>
  <conditionalFormatting sqref="H11 P27">
    <cfRule type="expression" priority="5" aboveAverage="0" equalAverage="0" bottom="0" percent="0" rank="0" text="" dxfId="5">
      <formula>I25&gt;E17</formula>
    </cfRule>
  </conditionalFormatting>
  <conditionalFormatting sqref="L3">
    <cfRule type="expression" priority="6" aboveAverage="0" equalAverage="0" bottom="0" percent="0" rank="0" text="" dxfId="6">
      <formula>M9&gt;I17</formula>
    </cfRule>
  </conditionalFormatting>
  <conditionalFormatting sqref="P3">
    <cfRule type="expression" priority="7" aboveAverage="0" equalAverage="0" bottom="0" percent="0" rank="0" text="" dxfId="7">
      <formula>I17&gt;M9</formula>
    </cfRule>
  </conditionalFormatting>
  <conditionalFormatting sqref="L11">
    <cfRule type="expression" priority="8" aboveAverage="0" equalAverage="0" bottom="0" percent="0" rank="0" text="" dxfId="8">
      <formula>M17&gt;I33</formula>
    </cfRule>
  </conditionalFormatting>
  <conditionalFormatting sqref="P11">
    <cfRule type="expression" priority="9" aboveAverage="0" equalAverage="0" bottom="0" percent="0" rank="0" text="" dxfId="9">
      <formula>I33&gt;M17</formula>
    </cfRule>
  </conditionalFormatting>
  <conditionalFormatting sqref="D27">
    <cfRule type="expression" priority="10" aboveAverage="0" equalAverage="0" bottom="0" percent="0" rank="0" text="" dxfId="10">
      <formula>E33&gt;Q17</formula>
    </cfRule>
  </conditionalFormatting>
  <conditionalFormatting sqref="H27">
    <cfRule type="expression" priority="11" aboveAverage="0" equalAverage="0" bottom="0" percent="0" rank="0" text="" dxfId="11">
      <formula>Q17&gt;E33</formula>
    </cfRule>
  </conditionalFormatting>
  <conditionalFormatting sqref="D19">
    <cfRule type="expression" priority="12" aboveAverage="0" equalAverage="0" bottom="0" percent="0" rank="0" text="" dxfId="12">
      <formula>E25&gt;Q33</formula>
    </cfRule>
  </conditionalFormatting>
  <conditionalFormatting sqref="H19">
    <cfRule type="expression" priority="13" aboveAverage="0" equalAverage="0" bottom="0" percent="0" rank="0" text="" dxfId="13">
      <formula>Q33&gt;E25</formula>
    </cfRule>
  </conditionalFormatting>
  <printOptions headings="false" gridLines="false" gridLinesSet="true" horizontalCentered="true" verticalCentered="false"/>
  <pageMargins left="0" right="0.196527777777778" top="0.590277777777778" bottom="0.35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8" width="7.99"/>
    <col collapsed="false" customWidth="true" hidden="false" outlineLevel="0" max="2" min="2" style="278" width="3.7"/>
    <col collapsed="false" customWidth="true" hidden="false" outlineLevel="0" max="4" min="3" style="278" width="11.28"/>
    <col collapsed="false" customWidth="true" hidden="false" outlineLevel="0" max="5" min="5" style="278" width="2.7"/>
    <col collapsed="false" customWidth="true" hidden="false" outlineLevel="0" max="6" min="6" style="279" width="3.7"/>
    <col collapsed="false" customWidth="true" hidden="false" outlineLevel="0" max="8" min="7" style="278" width="11.28"/>
    <col collapsed="false" customWidth="true" hidden="false" outlineLevel="0" max="9" min="9" style="278" width="2.7"/>
    <col collapsed="false" customWidth="true" hidden="false" outlineLevel="0" max="10" min="10" style="278" width="3.7"/>
    <col collapsed="false" customWidth="true" hidden="false" outlineLevel="0" max="12" min="11" style="278" width="11.28"/>
    <col collapsed="false" customWidth="true" hidden="false" outlineLevel="0" max="13" min="13" style="278" width="2.7"/>
    <col collapsed="false" customWidth="true" hidden="false" outlineLevel="0" max="14" min="14" style="279" width="3.7"/>
    <col collapsed="false" customWidth="true" hidden="false" outlineLevel="0" max="16" min="15" style="278" width="11.28"/>
    <col collapsed="false" customWidth="false" hidden="false" outlineLevel="0" max="257" min="17" style="278" width="11.42"/>
  </cols>
  <sheetData>
    <row r="1" s="285" customFormat="true" ht="18" hidden="false" customHeight="false" outlineLevel="0" collapsed="false">
      <c r="A1" s="280" t="s">
        <v>149</v>
      </c>
      <c r="B1" s="280"/>
      <c r="C1" s="280"/>
      <c r="D1" s="281"/>
      <c r="E1" s="281"/>
      <c r="F1" s="282"/>
      <c r="G1" s="281"/>
      <c r="H1" s="281"/>
      <c r="I1" s="281"/>
      <c r="J1" s="283"/>
      <c r="K1" s="283"/>
      <c r="L1" s="283"/>
      <c r="M1" s="283"/>
      <c r="N1" s="284"/>
      <c r="O1" s="283"/>
      <c r="P1" s="283"/>
    </row>
    <row r="2" s="286" customFormat="true" ht="12.75" hidden="false" customHeight="false" outlineLevel="0" collapsed="false">
      <c r="A2" s="284"/>
      <c r="B2" s="283"/>
      <c r="C2" s="282" t="s">
        <v>136</v>
      </c>
      <c r="D2" s="282"/>
      <c r="E2" s="282"/>
      <c r="F2" s="282"/>
      <c r="G2" s="282" t="s">
        <v>137</v>
      </c>
      <c r="H2" s="282"/>
      <c r="I2" s="282"/>
      <c r="J2" s="282"/>
      <c r="K2" s="282" t="s">
        <v>9</v>
      </c>
      <c r="L2" s="282"/>
      <c r="M2" s="282"/>
      <c r="N2" s="282"/>
      <c r="O2" s="282" t="s">
        <v>13</v>
      </c>
      <c r="P2" s="282"/>
    </row>
    <row r="3" s="286" customFormat="true" ht="9.75" hidden="false" customHeight="true" outlineLevel="0" collapsed="false">
      <c r="A3" s="284"/>
      <c r="B3" s="283"/>
      <c r="C3" s="287" t="s">
        <v>181</v>
      </c>
      <c r="D3" s="287" t="s">
        <v>182</v>
      </c>
      <c r="E3" s="287"/>
      <c r="F3" s="287"/>
      <c r="G3" s="287" t="s">
        <v>181</v>
      </c>
      <c r="H3" s="287" t="s">
        <v>182</v>
      </c>
      <c r="I3" s="287"/>
      <c r="J3" s="287"/>
      <c r="K3" s="287" t="s">
        <v>181</v>
      </c>
      <c r="L3" s="287" t="s">
        <v>182</v>
      </c>
      <c r="M3" s="287"/>
      <c r="N3" s="287"/>
      <c r="O3" s="287" t="s">
        <v>181</v>
      </c>
      <c r="P3" s="287" t="s">
        <v>182</v>
      </c>
    </row>
    <row r="4" s="285" customFormat="true" ht="15" hidden="false" customHeight="true" outlineLevel="0" collapsed="false">
      <c r="A4" s="283"/>
      <c r="B4" s="283"/>
      <c r="C4" s="288" t="s">
        <v>200</v>
      </c>
      <c r="D4" s="288"/>
      <c r="E4" s="288"/>
      <c r="F4" s="288"/>
      <c r="G4" s="288"/>
      <c r="H4" s="288"/>
      <c r="I4" s="283"/>
      <c r="J4" s="283"/>
      <c r="K4" s="288" t="s">
        <v>201</v>
      </c>
      <c r="L4" s="288"/>
      <c r="M4" s="288"/>
      <c r="N4" s="288"/>
      <c r="O4" s="288"/>
      <c r="P4" s="288"/>
    </row>
    <row r="5" s="285" customFormat="true" ht="23.1" hidden="false" customHeight="true" outlineLevel="0" collapsed="false">
      <c r="A5" s="284"/>
      <c r="B5" s="284"/>
      <c r="C5" s="289" t="str">
        <f aca="false">Startreihung!$C$10</f>
        <v>KOZAK Jennifer
SUHANE Ovidiu</v>
      </c>
      <c r="D5" s="289"/>
      <c r="E5" s="290"/>
      <c r="F5" s="291"/>
      <c r="G5" s="289" t="str">
        <f aca="false">Startreihung!$D$10</f>
        <v>POSTEINER Sybille
KRECHT Manfred</v>
      </c>
      <c r="H5" s="289"/>
      <c r="I5" s="290"/>
      <c r="J5" s="291"/>
      <c r="K5" s="289" t="str">
        <f aca="false">Startreihung!$F$10</f>
        <v>GRÖTZ Sabrina
STEFFLER Alexander</v>
      </c>
      <c r="L5" s="289"/>
      <c r="M5" s="290"/>
      <c r="N5" s="291"/>
      <c r="O5" s="289" t="str">
        <f aca="false">Startreihung!$G$10</f>
        <v>KLEBER Elisabeth
GAUWEILER Thomas</v>
      </c>
      <c r="P5" s="289"/>
    </row>
    <row r="6" s="285" customFormat="true" ht="12" hidden="false" customHeight="true" outlineLevel="0" collapsed="false">
      <c r="A6" s="292" t="s">
        <v>183</v>
      </c>
      <c r="B6" s="292"/>
      <c r="C6" s="293" t="n">
        <v>133</v>
      </c>
      <c r="D6" s="294" t="n">
        <f aca="false">IF(C6="","",IF(C6=G6,0,IF(C6&gt;G6,1,0)))</f>
        <v>1</v>
      </c>
      <c r="E6" s="283"/>
      <c r="F6" s="283"/>
      <c r="G6" s="293" t="n">
        <v>130</v>
      </c>
      <c r="H6" s="294" t="n">
        <f aca="false">IF(G6="","",IF(G6=C6,0,IF(G6&gt;C6,1,0)))</f>
        <v>0</v>
      </c>
      <c r="I6" s="283"/>
      <c r="J6" s="283"/>
      <c r="K6" s="293" t="n">
        <v>121</v>
      </c>
      <c r="L6" s="294" t="n">
        <f aca="false">IF(K6="","",IF(K6=O6,0,IF(K6&gt;O6,1,0)))</f>
        <v>0</v>
      </c>
      <c r="M6" s="283"/>
      <c r="N6" s="283"/>
      <c r="O6" s="293" t="n">
        <v>135</v>
      </c>
      <c r="P6" s="294" t="n">
        <f aca="false">IF(O6="","",IF(O6=K6,0,IF(O6&gt;K6,1,0)))</f>
        <v>1</v>
      </c>
    </row>
    <row r="7" s="285" customFormat="true" ht="12" hidden="false" customHeight="true" outlineLevel="0" collapsed="false">
      <c r="A7" s="295" t="s">
        <v>184</v>
      </c>
      <c r="B7" s="295"/>
      <c r="C7" s="296"/>
      <c r="D7" s="297" t="str">
        <f aca="false">IF(C7="","",IF(C7=G7,0,IF(C7&gt;G7,1,0)))</f>
        <v/>
      </c>
      <c r="E7" s="283"/>
      <c r="F7" s="283"/>
      <c r="G7" s="298"/>
      <c r="H7" s="297" t="str">
        <f aca="false">IF(G7="","",IF(G7=C7,0,IF(G7&gt;C7,1,0)))</f>
        <v/>
      </c>
      <c r="I7" s="283"/>
      <c r="J7" s="283"/>
      <c r="K7" s="296"/>
      <c r="L7" s="297" t="str">
        <f aca="false">IF(K7="","",IF(K7=O7,0,IF(K7&gt;O7,1,0)))</f>
        <v/>
      </c>
      <c r="M7" s="283"/>
      <c r="N7" s="283"/>
      <c r="O7" s="298"/>
      <c r="P7" s="297" t="str">
        <f aca="false">IF(O7="","",IF(O7=K7,0,IF(O7&gt;K7,1,0)))</f>
        <v/>
      </c>
    </row>
    <row r="8" s="285" customFormat="true" ht="12" hidden="false" customHeight="true" outlineLevel="0" collapsed="false">
      <c r="A8" s="299" t="s">
        <v>185</v>
      </c>
      <c r="B8" s="299"/>
      <c r="C8" s="293" t="n">
        <v>131</v>
      </c>
      <c r="D8" s="294" t="n">
        <f aca="false">IF(C8="","",IF(C8=G8,0,IF(C8&gt;G8,1,0)))</f>
        <v>1</v>
      </c>
      <c r="E8" s="283"/>
      <c r="F8" s="283"/>
      <c r="G8" s="293" t="n">
        <v>130</v>
      </c>
      <c r="H8" s="294" t="n">
        <f aca="false">IF(G8="","",IF(G8=C8,0,IF(G8&gt;C8,1,0)))</f>
        <v>0</v>
      </c>
      <c r="I8" s="283"/>
      <c r="J8" s="283"/>
      <c r="K8" s="293" t="n">
        <v>139</v>
      </c>
      <c r="L8" s="294" t="n">
        <f aca="false">IF(K8="","",IF(K8=O8,0,IF(K8&gt;O8,1,0)))</f>
        <v>1</v>
      </c>
      <c r="M8" s="283"/>
      <c r="N8" s="283"/>
      <c r="O8" s="293" t="n">
        <v>114</v>
      </c>
      <c r="P8" s="294" t="n">
        <f aca="false">IF(O8="","",IF(O8=K8,0,IF(O8&gt;K8,1,0)))</f>
        <v>0</v>
      </c>
    </row>
    <row r="9" s="285" customFormat="true" ht="12" hidden="false" customHeight="true" outlineLevel="0" collapsed="false">
      <c r="A9" s="295" t="s">
        <v>184</v>
      </c>
      <c r="B9" s="295"/>
      <c r="C9" s="296"/>
      <c r="D9" s="297" t="str">
        <f aca="false">IF(C9="","",IF(C9=G9,0,IF(C9&gt;G9,1,0)))</f>
        <v/>
      </c>
      <c r="E9" s="283"/>
      <c r="F9" s="283"/>
      <c r="G9" s="300"/>
      <c r="H9" s="297" t="str">
        <f aca="false">IF(G9="","",IF(G9=C9,0,IF(G9&gt;C9,1,0)))</f>
        <v/>
      </c>
      <c r="I9" s="283"/>
      <c r="J9" s="283"/>
      <c r="K9" s="296"/>
      <c r="L9" s="297" t="str">
        <f aca="false">IF(K9="","",IF(K9=O9,0,IF(K9&gt;O9,1,0)))</f>
        <v/>
      </c>
      <c r="M9" s="283"/>
      <c r="N9" s="283"/>
      <c r="O9" s="300"/>
      <c r="P9" s="297" t="str">
        <f aca="false">IF(O9="","",IF(O9=K9,0,IF(O9&gt;K9,1,0)))</f>
        <v/>
      </c>
    </row>
    <row r="10" s="285" customFormat="true" ht="12" hidden="false" customHeight="true" outlineLevel="0" collapsed="false">
      <c r="A10" s="292" t="s">
        <v>184</v>
      </c>
      <c r="B10" s="292"/>
      <c r="C10" s="301"/>
      <c r="D10" s="294" t="str">
        <f aca="false">IF(C10="","",IF(C10=G10,0,IF(C10&gt;G10,1,0)))</f>
        <v/>
      </c>
      <c r="E10" s="283"/>
      <c r="F10" s="283"/>
      <c r="G10" s="301"/>
      <c r="H10" s="294" t="str">
        <f aca="false">IF(G10="","",IF(G10=C10,0,IF(G10&gt;C10,1,0)))</f>
        <v/>
      </c>
      <c r="I10" s="283"/>
      <c r="J10" s="283"/>
      <c r="K10" s="301" t="n">
        <v>13</v>
      </c>
      <c r="L10" s="294" t="n">
        <f aca="false">IF(K10="","",IF(K10=O10,0,IF(K10&gt;O10,1,0)))</f>
        <v>0</v>
      </c>
      <c r="M10" s="283"/>
      <c r="N10" s="283"/>
      <c r="O10" s="301" t="n">
        <v>15</v>
      </c>
      <c r="P10" s="294" t="n">
        <f aca="false">IF(O10="","",IF(O10=K10,0,IF(O10&gt;K10,1,0)))</f>
        <v>1</v>
      </c>
    </row>
    <row r="11" s="285" customFormat="true" ht="15" hidden="false" customHeight="true" outlineLevel="0" collapsed="false">
      <c r="A11" s="302" t="s">
        <v>186</v>
      </c>
      <c r="B11" s="302"/>
      <c r="C11" s="303" t="n">
        <f aca="false">SUM(C6:C10)</f>
        <v>264</v>
      </c>
      <c r="D11" s="304" t="n">
        <f aca="false">SUM(D6:D10)</f>
        <v>2</v>
      </c>
      <c r="E11" s="283"/>
      <c r="F11" s="284"/>
      <c r="G11" s="303" t="n">
        <f aca="false">SUM(G6:G10)</f>
        <v>260</v>
      </c>
      <c r="H11" s="304" t="n">
        <f aca="false">SUM(H6:H10)</f>
        <v>0</v>
      </c>
      <c r="I11" s="283"/>
      <c r="J11" s="284"/>
      <c r="K11" s="303" t="n">
        <f aca="false">SUM(K6:K10)</f>
        <v>273</v>
      </c>
      <c r="L11" s="304" t="n">
        <f aca="false">SUM(L6:L10)</f>
        <v>1</v>
      </c>
      <c r="M11" s="283"/>
      <c r="N11" s="284"/>
      <c r="O11" s="303" t="n">
        <f aca="false">SUM(O6:O10)</f>
        <v>264</v>
      </c>
      <c r="P11" s="304" t="n">
        <f aca="false">SUM(P6:P10)</f>
        <v>2</v>
      </c>
    </row>
    <row r="12" s="285" customFormat="true" ht="15" hidden="false" customHeight="true" outlineLevel="0" collapsed="false">
      <c r="A12" s="283"/>
      <c r="B12" s="284"/>
      <c r="C12" s="282" t="s">
        <v>138</v>
      </c>
      <c r="D12" s="282"/>
      <c r="E12" s="282"/>
      <c r="F12" s="282"/>
      <c r="G12" s="282" t="s">
        <v>139</v>
      </c>
      <c r="H12" s="282"/>
      <c r="I12" s="282"/>
      <c r="J12" s="282"/>
      <c r="K12" s="282" t="s">
        <v>17</v>
      </c>
      <c r="L12" s="282"/>
      <c r="M12" s="282"/>
      <c r="N12" s="282"/>
      <c r="O12" s="282" t="s">
        <v>20</v>
      </c>
      <c r="P12" s="282"/>
    </row>
    <row r="13" s="285" customFormat="true" ht="15" hidden="false" customHeight="true" outlineLevel="0" collapsed="false">
      <c r="A13" s="283"/>
      <c r="B13" s="284"/>
      <c r="C13" s="288" t="s">
        <v>202</v>
      </c>
      <c r="D13" s="288"/>
      <c r="E13" s="288"/>
      <c r="F13" s="288"/>
      <c r="G13" s="288"/>
      <c r="H13" s="288"/>
      <c r="I13" s="283"/>
      <c r="J13" s="284"/>
      <c r="K13" s="305" t="s">
        <v>203</v>
      </c>
      <c r="L13" s="305"/>
      <c r="M13" s="305"/>
      <c r="N13" s="305"/>
      <c r="O13" s="305"/>
      <c r="P13" s="305"/>
    </row>
    <row r="14" s="285" customFormat="true" ht="23.1" hidden="false" customHeight="true" outlineLevel="0" collapsed="false">
      <c r="A14" s="284"/>
      <c r="B14" s="284"/>
      <c r="C14" s="289" t="str">
        <f aca="false">Startreihung!$I$10</f>
        <v>WALLNER Carmen
BERNHARD Christian</v>
      </c>
      <c r="D14" s="289"/>
      <c r="E14" s="290"/>
      <c r="F14" s="291"/>
      <c r="G14" s="289" t="str">
        <f aca="false">Startreihung!$J$10</f>
        <v>WALDHAUSER Josefine
BICKING Rupert</v>
      </c>
      <c r="H14" s="289"/>
      <c r="I14" s="290"/>
      <c r="J14" s="291"/>
      <c r="K14" s="289" t="str">
        <f aca="false">Startreihung!$L$10</f>
        <v>EDER Tamara
STRASSHOFER Uwe</v>
      </c>
      <c r="L14" s="289"/>
      <c r="M14" s="290"/>
      <c r="N14" s="291"/>
      <c r="O14" s="306" t="str">
        <f aca="false">Startreihung!$M$10</f>
        <v>HABERL Petra
DIRNBERGER Gottfried</v>
      </c>
      <c r="P14" s="306"/>
    </row>
    <row r="15" s="285" customFormat="true" ht="12" hidden="false" customHeight="true" outlineLevel="0" collapsed="false">
      <c r="A15" s="292" t="s">
        <v>183</v>
      </c>
      <c r="B15" s="292"/>
      <c r="C15" s="293" t="n">
        <v>124</v>
      </c>
      <c r="D15" s="294" t="n">
        <f aca="false">IF(C15="","",IF(C15=G15,0,IF(C15&gt;G15,1,0)))</f>
        <v>1</v>
      </c>
      <c r="E15" s="283"/>
      <c r="F15" s="283"/>
      <c r="G15" s="293" t="n">
        <v>111</v>
      </c>
      <c r="H15" s="294" t="n">
        <f aca="false">IF(G15="","",IF(G15=C15,0,IF(G15&gt;C15,1,0)))</f>
        <v>0</v>
      </c>
      <c r="I15" s="283"/>
      <c r="J15" s="283"/>
      <c r="K15" s="293" t="n">
        <v>143</v>
      </c>
      <c r="L15" s="294" t="n">
        <f aca="false">IF(K15="","",IF(K15=O15,0,IF(K15&gt;O15,1,0)))</f>
        <v>1</v>
      </c>
      <c r="M15" s="283"/>
      <c r="N15" s="283"/>
      <c r="O15" s="293" t="n">
        <v>121</v>
      </c>
      <c r="P15" s="294" t="n">
        <f aca="false">IF(O15="","",IF(O15=K15,0,IF(O15&gt;K15,1,0)))</f>
        <v>0</v>
      </c>
    </row>
    <row r="16" s="285" customFormat="true" ht="12" hidden="false" customHeight="true" outlineLevel="0" collapsed="false">
      <c r="A16" s="295" t="s">
        <v>184</v>
      </c>
      <c r="B16" s="295"/>
      <c r="C16" s="298"/>
      <c r="D16" s="297" t="str">
        <f aca="false">IF(C16="","",IF(C16=G16,0,IF(C16&gt;G16,1,0)))</f>
        <v/>
      </c>
      <c r="E16" s="283"/>
      <c r="F16" s="283"/>
      <c r="G16" s="296"/>
      <c r="H16" s="297" t="str">
        <f aca="false">IF(G16="","",IF(G16=C16,0,IF(G16&gt;C16,1,0)))</f>
        <v/>
      </c>
      <c r="I16" s="283"/>
      <c r="J16" s="283"/>
      <c r="K16" s="296"/>
      <c r="L16" s="297" t="str">
        <f aca="false">IF(K16="","",IF(K16=O16,0,IF(K16&gt;O16,1,0)))</f>
        <v/>
      </c>
      <c r="M16" s="283"/>
      <c r="N16" s="283"/>
      <c r="O16" s="298"/>
      <c r="P16" s="297" t="str">
        <f aca="false">IF(O16="","",IF(O16=K16,0,IF(O16&gt;K16,1,0)))</f>
        <v/>
      </c>
    </row>
    <row r="17" s="285" customFormat="true" ht="12" hidden="false" customHeight="true" outlineLevel="0" collapsed="false">
      <c r="A17" s="299" t="s">
        <v>185</v>
      </c>
      <c r="B17" s="299"/>
      <c r="C17" s="293" t="n">
        <v>130</v>
      </c>
      <c r="D17" s="294" t="n">
        <f aca="false">IF(C17="","",IF(C17=G17,0,IF(C17&gt;G17,1,0)))</f>
        <v>0</v>
      </c>
      <c r="E17" s="283"/>
      <c r="F17" s="283"/>
      <c r="G17" s="293" t="n">
        <v>140</v>
      </c>
      <c r="H17" s="294" t="n">
        <f aca="false">IF(G17="","",IF(G17=C17,0,IF(G17&gt;C17,1,0)))</f>
        <v>1</v>
      </c>
      <c r="I17" s="283"/>
      <c r="J17" s="283"/>
      <c r="K17" s="293" t="n">
        <v>144</v>
      </c>
      <c r="L17" s="294" t="n">
        <f aca="false">IF(K17="","",IF(K17=O17,0,IF(K17&gt;O17,1,0)))</f>
        <v>1</v>
      </c>
      <c r="M17" s="283"/>
      <c r="N17" s="283"/>
      <c r="O17" s="293" t="n">
        <v>128</v>
      </c>
      <c r="P17" s="294" t="n">
        <f aca="false">IF(O17="","",IF(O17=K17,0,IF(O17&gt;K17,1,0)))</f>
        <v>0</v>
      </c>
    </row>
    <row r="18" s="285" customFormat="true" ht="12" hidden="false" customHeight="true" outlineLevel="0" collapsed="false">
      <c r="A18" s="295" t="s">
        <v>184</v>
      </c>
      <c r="B18" s="295"/>
      <c r="C18" s="300"/>
      <c r="D18" s="297" t="str">
        <f aca="false">IF(C18="","",IF(C18=G18,0,IF(C18&gt;G18,1,0)))</f>
        <v/>
      </c>
      <c r="E18" s="283"/>
      <c r="F18" s="283"/>
      <c r="G18" s="296"/>
      <c r="H18" s="297" t="str">
        <f aca="false">IF(G18="","",IF(G18=C18,0,IF(G18&gt;C18,1,0)))</f>
        <v/>
      </c>
      <c r="I18" s="283"/>
      <c r="J18" s="283"/>
      <c r="K18" s="296"/>
      <c r="L18" s="297" t="str">
        <f aca="false">IF(K18="","",IF(K18=O18,0,IF(K18&gt;O18,1,0)))</f>
        <v/>
      </c>
      <c r="M18" s="283"/>
      <c r="N18" s="283"/>
      <c r="O18" s="300"/>
      <c r="P18" s="297" t="str">
        <f aca="false">IF(O18="","",IF(O18=K18,0,IF(O18&gt;K18,1,0)))</f>
        <v/>
      </c>
    </row>
    <row r="19" s="285" customFormat="true" ht="12" hidden="false" customHeight="true" outlineLevel="0" collapsed="false">
      <c r="A19" s="292" t="s">
        <v>184</v>
      </c>
      <c r="B19" s="292"/>
      <c r="C19" s="301" t="n">
        <v>9</v>
      </c>
      <c r="D19" s="294" t="n">
        <f aca="false">IF(C19="","",IF(C19=G19,0,IF(C19&gt;G19,1,0)))</f>
        <v>0</v>
      </c>
      <c r="E19" s="283"/>
      <c r="F19" s="283"/>
      <c r="G19" s="301" t="n">
        <v>11</v>
      </c>
      <c r="H19" s="294" t="n">
        <f aca="false">IF(G19="","",IF(G19=C19,0,IF(G19&gt;C19,1,0)))</f>
        <v>1</v>
      </c>
      <c r="I19" s="283"/>
      <c r="J19" s="283"/>
      <c r="K19" s="301"/>
      <c r="L19" s="294" t="str">
        <f aca="false">IF(K19="","",IF(K19=O19,0,IF(K19&gt;O19,1,0)))</f>
        <v/>
      </c>
      <c r="M19" s="283"/>
      <c r="N19" s="283"/>
      <c r="O19" s="301"/>
      <c r="P19" s="294" t="str">
        <f aca="false">IF(O19="","",IF(O19=K19,0,IF(O19&gt;K19,1,0)))</f>
        <v/>
      </c>
    </row>
    <row r="20" s="285" customFormat="true" ht="15" hidden="false" customHeight="true" outlineLevel="0" collapsed="false">
      <c r="A20" s="302" t="s">
        <v>186</v>
      </c>
      <c r="B20" s="302"/>
      <c r="C20" s="303" t="n">
        <f aca="false">SUM(C15:C19)</f>
        <v>263</v>
      </c>
      <c r="D20" s="304" t="n">
        <f aca="false">SUM(D15:D19)</f>
        <v>1</v>
      </c>
      <c r="E20" s="283"/>
      <c r="F20" s="284"/>
      <c r="G20" s="303" t="n">
        <f aca="false">SUM(G15:G19)</f>
        <v>262</v>
      </c>
      <c r="H20" s="304" t="n">
        <f aca="false">SUM(H15:H19)</f>
        <v>2</v>
      </c>
      <c r="I20" s="283"/>
      <c r="J20" s="284"/>
      <c r="K20" s="303" t="n">
        <f aca="false">SUM(K15:K19)</f>
        <v>287</v>
      </c>
      <c r="L20" s="304" t="n">
        <f aca="false">SUM(L15:L19)</f>
        <v>2</v>
      </c>
      <c r="M20" s="283"/>
      <c r="N20" s="284"/>
      <c r="O20" s="303" t="n">
        <f aca="false">SUM(O15:O19)</f>
        <v>249</v>
      </c>
      <c r="P20" s="304" t="n">
        <f aca="false">SUM(P15:P19)</f>
        <v>0</v>
      </c>
    </row>
    <row r="21" s="285" customFormat="true" ht="6.75" hidden="false" customHeight="true" outlineLevel="0" collapsed="false">
      <c r="A21" s="283"/>
      <c r="B21" s="284"/>
      <c r="C21" s="281"/>
      <c r="D21" s="282"/>
      <c r="E21" s="283"/>
      <c r="F21" s="284"/>
      <c r="G21" s="281"/>
      <c r="H21" s="282"/>
      <c r="I21" s="283"/>
      <c r="J21" s="284"/>
      <c r="K21" s="281"/>
      <c r="L21" s="282"/>
      <c r="M21" s="283"/>
      <c r="N21" s="284"/>
      <c r="O21" s="281"/>
      <c r="P21" s="282"/>
    </row>
    <row r="22" s="285" customFormat="true" ht="15.75" hidden="false" customHeight="true" outlineLevel="0" collapsed="false">
      <c r="A22" s="280" t="s">
        <v>154</v>
      </c>
      <c r="B22" s="280"/>
      <c r="C22" s="282" t="s">
        <v>17</v>
      </c>
      <c r="D22" s="282"/>
      <c r="E22" s="282"/>
      <c r="F22" s="282"/>
      <c r="G22" s="282" t="s">
        <v>20</v>
      </c>
      <c r="H22" s="282"/>
      <c r="I22" s="282"/>
      <c r="J22" s="282"/>
      <c r="K22" s="282" t="s">
        <v>137</v>
      </c>
      <c r="L22" s="282"/>
      <c r="M22" s="282"/>
      <c r="N22" s="282"/>
      <c r="O22" s="282" t="s">
        <v>136</v>
      </c>
      <c r="P22" s="282"/>
      <c r="S22" s="307"/>
    </row>
    <row r="23" s="285" customFormat="true" ht="13.5" hidden="false" customHeight="true" outlineLevel="0" collapsed="false">
      <c r="A23" s="283"/>
      <c r="B23" s="284"/>
      <c r="C23" s="288" t="s">
        <v>204</v>
      </c>
      <c r="D23" s="288"/>
      <c r="E23" s="288"/>
      <c r="F23" s="288"/>
      <c r="G23" s="288"/>
      <c r="H23" s="288"/>
      <c r="I23" s="308"/>
      <c r="J23" s="309"/>
      <c r="K23" s="288" t="s">
        <v>205</v>
      </c>
      <c r="L23" s="288"/>
      <c r="M23" s="288"/>
      <c r="N23" s="288"/>
      <c r="O23" s="288"/>
      <c r="P23" s="288"/>
    </row>
    <row r="24" s="285" customFormat="true" ht="23.1" hidden="false" customHeight="true" outlineLevel="0" collapsed="false">
      <c r="A24" s="284"/>
      <c r="B24" s="284"/>
      <c r="C24" s="306" t="str">
        <f aca="false">Startreihung!$I$12</f>
        <v>KOZAK Jennifer
SUHANE Ovidiu</v>
      </c>
      <c r="D24" s="306"/>
      <c r="E24" s="290"/>
      <c r="F24" s="291"/>
      <c r="G24" s="306" t="str">
        <f aca="false">Startreihung!$J$12</f>
        <v>KLEBER Elisabeth
GAUWEILER Thomas</v>
      </c>
      <c r="H24" s="306"/>
      <c r="I24" s="290"/>
      <c r="J24" s="291"/>
      <c r="K24" s="306" t="str">
        <f aca="false">Startreihung!$L$12</f>
        <v>EDER Tamara
STRASSHOFER Uwe</v>
      </c>
      <c r="L24" s="306"/>
      <c r="M24" s="290"/>
      <c r="N24" s="291"/>
      <c r="O24" s="306" t="str">
        <f aca="false">Startreihung!$M$12</f>
        <v>WALDHAUSER Josefine
BICKING Rupert</v>
      </c>
      <c r="P24" s="306"/>
    </row>
    <row r="25" s="285" customFormat="true" ht="12" hidden="false" customHeight="true" outlineLevel="0" collapsed="false">
      <c r="A25" s="292" t="s">
        <v>183</v>
      </c>
      <c r="B25" s="292"/>
      <c r="C25" s="293" t="n">
        <v>149</v>
      </c>
      <c r="D25" s="294" t="n">
        <f aca="false">IF(C25="","",IF(C25=G25,0,IF(C25&gt;G25,1,0)))</f>
        <v>1</v>
      </c>
      <c r="E25" s="283"/>
      <c r="F25" s="283"/>
      <c r="G25" s="293" t="n">
        <v>143</v>
      </c>
      <c r="H25" s="294" t="n">
        <f aca="false">IF(G25="","",IF(G25=C25,0,IF(G25&gt;C25,1,0)))</f>
        <v>0</v>
      </c>
      <c r="I25" s="283"/>
      <c r="J25" s="283"/>
      <c r="K25" s="293" t="n">
        <v>122</v>
      </c>
      <c r="L25" s="294" t="n">
        <f aca="false">IF(K25="","",IF(K25=O25,0,IF(K25&gt;O25,1,0)))</f>
        <v>1</v>
      </c>
      <c r="M25" s="283"/>
      <c r="N25" s="283"/>
      <c r="O25" s="293" t="n">
        <v>118</v>
      </c>
      <c r="P25" s="294" t="n">
        <f aca="false">IF(O25="","",IF(O25=K25,0,IF(O25&gt;K25,1,0)))</f>
        <v>0</v>
      </c>
    </row>
    <row r="26" s="285" customFormat="true" ht="12" hidden="false" customHeight="true" outlineLevel="0" collapsed="false">
      <c r="A26" s="295" t="s">
        <v>184</v>
      </c>
      <c r="B26" s="295"/>
      <c r="C26" s="296"/>
      <c r="D26" s="297" t="str">
        <f aca="false">IF(C26="","",IF(C26=G26,0,IF(C26&gt;G26,1,0)))</f>
        <v/>
      </c>
      <c r="E26" s="283"/>
      <c r="F26" s="283"/>
      <c r="G26" s="298"/>
      <c r="H26" s="297" t="str">
        <f aca="false">IF(G26="","",IF(G26=C26,0,IF(G26&gt;C26,1,0)))</f>
        <v/>
      </c>
      <c r="I26" s="283"/>
      <c r="J26" s="283"/>
      <c r="K26" s="296"/>
      <c r="L26" s="297" t="str">
        <f aca="false">IF(K26="","",IF(K26=O26,0,IF(K26&gt;O26,1,0)))</f>
        <v/>
      </c>
      <c r="M26" s="283"/>
      <c r="N26" s="283"/>
      <c r="O26" s="298"/>
      <c r="P26" s="297" t="str">
        <f aca="false">IF(O26="","",IF(O26=K26,0,IF(O26&gt;K26,1,0)))</f>
        <v/>
      </c>
    </row>
    <row r="27" s="285" customFormat="true" ht="12" hidden="false" customHeight="true" outlineLevel="0" collapsed="false">
      <c r="A27" s="299" t="s">
        <v>185</v>
      </c>
      <c r="B27" s="299"/>
      <c r="C27" s="293" t="n">
        <v>135</v>
      </c>
      <c r="D27" s="294" t="n">
        <f aca="false">IF(C27="","",IF(C27=G27,0,IF(C27&gt;G27,1,0)))</f>
        <v>0</v>
      </c>
      <c r="E27" s="283"/>
      <c r="F27" s="283"/>
      <c r="G27" s="293" t="n">
        <v>145</v>
      </c>
      <c r="H27" s="294" t="n">
        <f aca="false">IF(G27="","",IF(G27=C27,0,IF(G27&gt;C27,1,0)))</f>
        <v>1</v>
      </c>
      <c r="I27" s="283"/>
      <c r="J27" s="283"/>
      <c r="K27" s="293" t="n">
        <v>125</v>
      </c>
      <c r="L27" s="294" t="n">
        <f aca="false">IF(K27="","",IF(K27=O27,0,IF(K27&gt;O27,1,0)))</f>
        <v>1</v>
      </c>
      <c r="M27" s="283"/>
      <c r="N27" s="283"/>
      <c r="O27" s="293" t="n">
        <v>123</v>
      </c>
      <c r="P27" s="294" t="n">
        <f aca="false">IF(O27="","",IF(O27=K27,0,IF(O27&gt;K27,1,0)))</f>
        <v>0</v>
      </c>
      <c r="R27" s="310"/>
    </row>
    <row r="28" s="285" customFormat="true" ht="12" hidden="false" customHeight="true" outlineLevel="0" collapsed="false">
      <c r="A28" s="295" t="s">
        <v>184</v>
      </c>
      <c r="B28" s="295"/>
      <c r="C28" s="296"/>
      <c r="D28" s="297" t="str">
        <f aca="false">IF(C28="","",IF(C28=G28,0,IF(C28&gt;G28,1,0)))</f>
        <v/>
      </c>
      <c r="E28" s="283"/>
      <c r="F28" s="283"/>
      <c r="G28" s="300"/>
      <c r="H28" s="297" t="str">
        <f aca="false">IF(G28="","",IF(G28=C28,0,IF(G28&gt;C28,1,0)))</f>
        <v/>
      </c>
      <c r="I28" s="283"/>
      <c r="J28" s="283"/>
      <c r="K28" s="296"/>
      <c r="L28" s="297" t="str">
        <f aca="false">IF(K28="","",IF(K28=O28,0,IF(K28&gt;O28,1,0)))</f>
        <v/>
      </c>
      <c r="M28" s="283"/>
      <c r="N28" s="283"/>
      <c r="O28" s="300"/>
      <c r="P28" s="297" t="str">
        <f aca="false">IF(O28="","",IF(O28=K28,0,IF(O28&gt;K28,1,0)))</f>
        <v/>
      </c>
    </row>
    <row r="29" s="285" customFormat="true" ht="12" hidden="false" customHeight="true" outlineLevel="0" collapsed="false">
      <c r="A29" s="292" t="s">
        <v>184</v>
      </c>
      <c r="B29" s="292"/>
      <c r="C29" s="301" t="n">
        <v>14</v>
      </c>
      <c r="D29" s="294" t="n">
        <f aca="false">IF(C29="","",IF(C29=G29,0,IF(C29&gt;G29,1,0)))</f>
        <v>1</v>
      </c>
      <c r="E29" s="283"/>
      <c r="F29" s="283"/>
      <c r="G29" s="301" t="n">
        <v>6</v>
      </c>
      <c r="H29" s="294" t="n">
        <f aca="false">IF(G29="","",IF(G29=C29,0,IF(G29&gt;C29,1,0)))</f>
        <v>0</v>
      </c>
      <c r="I29" s="283"/>
      <c r="J29" s="283"/>
      <c r="K29" s="301"/>
      <c r="L29" s="294" t="str">
        <f aca="false">IF(K29="","",IF(K29=O29,0,IF(K29&gt;O29,1,0)))</f>
        <v/>
      </c>
      <c r="M29" s="283"/>
      <c r="N29" s="283"/>
      <c r="O29" s="301"/>
      <c r="P29" s="294" t="str">
        <f aca="false">IF(O29="","",IF(O29=K29,0,IF(O29&gt;K29,1,0)))</f>
        <v/>
      </c>
    </row>
    <row r="30" s="285" customFormat="true" ht="15" hidden="false" customHeight="true" outlineLevel="0" collapsed="false">
      <c r="A30" s="302" t="s">
        <v>186</v>
      </c>
      <c r="B30" s="302"/>
      <c r="C30" s="303" t="n">
        <f aca="false">SUM(C25:C29)</f>
        <v>298</v>
      </c>
      <c r="D30" s="304" t="n">
        <f aca="false">SUM(D25:D29)</f>
        <v>2</v>
      </c>
      <c r="E30" s="283"/>
      <c r="F30" s="284"/>
      <c r="G30" s="303" t="n">
        <f aca="false">SUM(G25:G29)</f>
        <v>294</v>
      </c>
      <c r="H30" s="304" t="n">
        <f aca="false">SUM(H25:H29)</f>
        <v>1</v>
      </c>
      <c r="I30" s="283"/>
      <c r="J30" s="284"/>
      <c r="K30" s="303" t="n">
        <f aca="false">SUM(K25:K29)</f>
        <v>247</v>
      </c>
      <c r="L30" s="304" t="n">
        <f aca="false">SUM(L25:L29)</f>
        <v>2</v>
      </c>
      <c r="M30" s="283"/>
      <c r="N30" s="284"/>
      <c r="O30" s="303" t="n">
        <f aca="false">SUM(O25:O29)</f>
        <v>241</v>
      </c>
      <c r="P30" s="304" t="n">
        <f aca="false">SUM(P25:P29)</f>
        <v>0</v>
      </c>
    </row>
    <row r="31" s="285" customFormat="true" ht="6" hidden="false" customHeight="true" outlineLevel="0" collapsed="false">
      <c r="A31" s="283"/>
      <c r="B31" s="284"/>
      <c r="C31" s="281"/>
      <c r="D31" s="282"/>
      <c r="E31" s="283"/>
      <c r="F31" s="284"/>
      <c r="G31" s="281"/>
      <c r="H31" s="282"/>
      <c r="I31" s="283"/>
      <c r="J31" s="284"/>
      <c r="K31" s="281"/>
      <c r="L31" s="282"/>
      <c r="M31" s="283"/>
      <c r="N31" s="284"/>
      <c r="O31" s="281"/>
      <c r="P31" s="282"/>
    </row>
    <row r="32" s="285" customFormat="true" ht="18.75" hidden="false" customHeight="true" outlineLevel="0" collapsed="false">
      <c r="A32" s="311" t="s">
        <v>56</v>
      </c>
      <c r="B32" s="311"/>
      <c r="C32" s="282" t="s">
        <v>17</v>
      </c>
      <c r="D32" s="282"/>
      <c r="E32" s="282"/>
      <c r="F32" s="282"/>
      <c r="G32" s="282" t="s">
        <v>20</v>
      </c>
      <c r="H32" s="282"/>
      <c r="I32" s="282"/>
      <c r="J32" s="282"/>
      <c r="K32" s="282" t="s">
        <v>136</v>
      </c>
      <c r="L32" s="282"/>
      <c r="M32" s="282"/>
      <c r="N32" s="282"/>
      <c r="O32" s="282" t="s">
        <v>137</v>
      </c>
      <c r="P32" s="282"/>
    </row>
    <row r="33" s="285" customFormat="true" ht="14.25" hidden="false" customHeight="true" outlineLevel="0" collapsed="false">
      <c r="A33" s="283"/>
      <c r="B33" s="284"/>
      <c r="C33" s="288" t="s">
        <v>157</v>
      </c>
      <c r="D33" s="288"/>
      <c r="E33" s="288"/>
      <c r="F33" s="288"/>
      <c r="G33" s="288"/>
      <c r="H33" s="288"/>
      <c r="I33" s="283"/>
      <c r="J33" s="284"/>
      <c r="K33" s="288" t="s">
        <v>158</v>
      </c>
      <c r="L33" s="288"/>
      <c r="M33" s="288"/>
      <c r="N33" s="288"/>
      <c r="O33" s="288"/>
      <c r="P33" s="288"/>
    </row>
    <row r="34" s="285" customFormat="true" ht="23.1" hidden="false" customHeight="true" outlineLevel="0" collapsed="false">
      <c r="A34" s="284"/>
      <c r="B34" s="284"/>
      <c r="C34" s="306" t="str">
        <f aca="false">Startreihung!$I$14</f>
        <v>KOZAK Jennifer
SUHANE Ovidiu</v>
      </c>
      <c r="D34" s="306"/>
      <c r="E34" s="290"/>
      <c r="F34" s="291"/>
      <c r="G34" s="306" t="str">
        <f aca="false">Startreihung!$J$14</f>
        <v>EDER Tamara
STRASSHOFER Uwe</v>
      </c>
      <c r="H34" s="306"/>
      <c r="I34" s="290"/>
      <c r="J34" s="291"/>
      <c r="K34" s="306" t="str">
        <f aca="false">Startreihung!$L$14</f>
        <v>KLEBER Elisabeth
GAUWEILER Thomas</v>
      </c>
      <c r="L34" s="306"/>
      <c r="M34" s="290"/>
      <c r="N34" s="291"/>
      <c r="O34" s="306" t="str">
        <f aca="false">Startreihung!$M$14</f>
        <v>WALDHAUSER Josefine
BICKING Rupert</v>
      </c>
      <c r="P34" s="306"/>
      <c r="Q34" s="312"/>
    </row>
    <row r="35" s="285" customFormat="true" ht="12" hidden="false" customHeight="true" outlineLevel="0" collapsed="false">
      <c r="A35" s="292" t="s">
        <v>183</v>
      </c>
      <c r="B35" s="292"/>
      <c r="C35" s="293" t="n">
        <v>132</v>
      </c>
      <c r="D35" s="294" t="n">
        <f aca="false">IF(C35="","",IF(C35=G35,0,IF(C35&gt;G35,1,0)))</f>
        <v>1</v>
      </c>
      <c r="E35" s="283"/>
      <c r="F35" s="283"/>
      <c r="G35" s="293" t="n">
        <v>109</v>
      </c>
      <c r="H35" s="294" t="n">
        <f aca="false">IF(G35="","",IF(G35=C35,0,IF(G35&gt;C35,1,0)))</f>
        <v>0</v>
      </c>
      <c r="I35" s="283"/>
      <c r="J35" s="283"/>
      <c r="K35" s="293" t="n">
        <v>128</v>
      </c>
      <c r="L35" s="294" t="n">
        <f aca="false">IF(K35="","",IF(K35=O35,0,IF(K35&gt;O35,1,0)))</f>
        <v>0</v>
      </c>
      <c r="M35" s="283"/>
      <c r="N35" s="283"/>
      <c r="O35" s="293" t="n">
        <v>131</v>
      </c>
      <c r="P35" s="294" t="n">
        <f aca="false">IF(O35="","",IF(O35=K35,0,IF(O35&gt;K35,1,0)))</f>
        <v>1</v>
      </c>
    </row>
    <row r="36" s="285" customFormat="true" ht="12" hidden="false" customHeight="true" outlineLevel="0" collapsed="false">
      <c r="A36" s="295" t="s">
        <v>184</v>
      </c>
      <c r="B36" s="295"/>
      <c r="C36" s="298"/>
      <c r="D36" s="297" t="str">
        <f aca="false">IF(C36="","",IF(C36=G36,0,IF(C36&gt;G36,1,0)))</f>
        <v/>
      </c>
      <c r="E36" s="283"/>
      <c r="F36" s="283"/>
      <c r="G36" s="298"/>
      <c r="H36" s="297" t="str">
        <f aca="false">IF(G36="","",IF(G36=C36,0,IF(G36&gt;C36,1,0)))</f>
        <v/>
      </c>
      <c r="I36" s="283"/>
      <c r="J36" s="283"/>
      <c r="K36" s="298"/>
      <c r="L36" s="297" t="str">
        <f aca="false">IF(K36="","",IF(K36=O36,0,IF(K36&gt;O36,1,0)))</f>
        <v/>
      </c>
      <c r="M36" s="283"/>
      <c r="N36" s="283"/>
      <c r="O36" s="298"/>
      <c r="P36" s="297" t="str">
        <f aca="false">IF(O36="","",IF(O36=K36,0,IF(O36&gt;K36,1,0)))</f>
        <v/>
      </c>
    </row>
    <row r="37" s="285" customFormat="true" ht="12" hidden="false" customHeight="true" outlineLevel="0" collapsed="false">
      <c r="A37" s="299" t="s">
        <v>185</v>
      </c>
      <c r="B37" s="299"/>
      <c r="C37" s="293" t="n">
        <v>122</v>
      </c>
      <c r="D37" s="294" t="n">
        <f aca="false">IF(C37="","",IF(C37=G37,0,IF(C37&gt;G37,1,0)))</f>
        <v>1</v>
      </c>
      <c r="E37" s="283"/>
      <c r="F37" s="283"/>
      <c r="G37" s="293" t="n">
        <v>114</v>
      </c>
      <c r="H37" s="294" t="n">
        <f aca="false">IF(G37="","",IF(G37=C37,0,IF(G37&gt;C37,1,0)))</f>
        <v>0</v>
      </c>
      <c r="I37" s="283"/>
      <c r="J37" s="283"/>
      <c r="K37" s="293" t="n">
        <v>140</v>
      </c>
      <c r="L37" s="294" t="n">
        <f aca="false">IF(K37="","",IF(K37=O37,0,IF(K37&gt;O37,1,0)))</f>
        <v>1</v>
      </c>
      <c r="M37" s="283"/>
      <c r="N37" s="283"/>
      <c r="O37" s="293" t="n">
        <v>122</v>
      </c>
      <c r="P37" s="294" t="n">
        <f aca="false">IF(O37="","",IF(O37=K37,0,IF(O37&gt;K37,1,0)))</f>
        <v>0</v>
      </c>
    </row>
    <row r="38" s="285" customFormat="true" ht="12" hidden="false" customHeight="true" outlineLevel="0" collapsed="false">
      <c r="A38" s="295" t="s">
        <v>184</v>
      </c>
      <c r="B38" s="295"/>
      <c r="C38" s="300"/>
      <c r="D38" s="297" t="str">
        <f aca="false">IF(C38="","",IF(C38=G38,0,IF(C38&gt;G38,1,0)))</f>
        <v/>
      </c>
      <c r="E38" s="283"/>
      <c r="F38" s="283"/>
      <c r="G38" s="296"/>
      <c r="H38" s="297" t="str">
        <f aca="false">IF(G38="","",IF(G38=C38,0,IF(G38&gt;C38,1,0)))</f>
        <v/>
      </c>
      <c r="I38" s="283"/>
      <c r="J38" s="283"/>
      <c r="K38" s="300"/>
      <c r="L38" s="297" t="str">
        <f aca="false">IF(K38="","",IF(K38=O38,0,IF(K38&gt;O38,1,0)))</f>
        <v/>
      </c>
      <c r="M38" s="283"/>
      <c r="N38" s="283"/>
      <c r="O38" s="296"/>
      <c r="P38" s="297" t="str">
        <f aca="false">IF(O38="","",IF(O38=K38,0,IF(O38&gt;K38,1,0)))</f>
        <v/>
      </c>
    </row>
    <row r="39" s="285" customFormat="true" ht="12" hidden="false" customHeight="true" outlineLevel="0" collapsed="false">
      <c r="A39" s="292" t="s">
        <v>184</v>
      </c>
      <c r="B39" s="292"/>
      <c r="C39" s="301"/>
      <c r="D39" s="294" t="str">
        <f aca="false">IF(C39="","",IF(C39=G39,0,IF(C39&gt;G39,1,0)))</f>
        <v/>
      </c>
      <c r="E39" s="283"/>
      <c r="F39" s="283"/>
      <c r="G39" s="301"/>
      <c r="H39" s="294" t="str">
        <f aca="false">IF(G39="","",IF(G39=C39,0,IF(G39&gt;C39,1,0)))</f>
        <v/>
      </c>
      <c r="I39" s="283"/>
      <c r="J39" s="283"/>
      <c r="K39" s="301" t="n">
        <v>14</v>
      </c>
      <c r="L39" s="294" t="n">
        <f aca="false">IF(K39="","",IF(K39=O39,0,IF(K39&gt;O39,1,0)))</f>
        <v>0</v>
      </c>
      <c r="M39" s="283"/>
      <c r="N39" s="283"/>
      <c r="O39" s="301" t="n">
        <v>15</v>
      </c>
      <c r="P39" s="294" t="n">
        <f aca="false">IF(O39="","",IF(O39=K39,0,IF(O39&gt;K39,1,0)))</f>
        <v>1</v>
      </c>
    </row>
    <row r="40" s="285" customFormat="true" ht="15" hidden="false" customHeight="true" outlineLevel="0" collapsed="false">
      <c r="A40" s="302" t="s">
        <v>186</v>
      </c>
      <c r="B40" s="302"/>
      <c r="C40" s="303" t="n">
        <f aca="false">SUM(C35:C39)</f>
        <v>254</v>
      </c>
      <c r="D40" s="304" t="n">
        <f aca="false">SUM(D35:D39)</f>
        <v>2</v>
      </c>
      <c r="E40" s="283"/>
      <c r="F40" s="284"/>
      <c r="G40" s="303" t="n">
        <f aca="false">SUM(G35:G39)</f>
        <v>223</v>
      </c>
      <c r="H40" s="304" t="n">
        <f aca="false">SUM(H35:H39)</f>
        <v>0</v>
      </c>
      <c r="I40" s="283"/>
      <c r="J40" s="284"/>
      <c r="K40" s="303" t="n">
        <f aca="false">SUM(K35:K39)</f>
        <v>282</v>
      </c>
      <c r="L40" s="304" t="n">
        <f aca="false">SUM(L35:L39)</f>
        <v>1</v>
      </c>
      <c r="M40" s="283"/>
      <c r="N40" s="284"/>
      <c r="O40" s="303" t="n">
        <f aca="false">SUM(O35:O39)</f>
        <v>268</v>
      </c>
      <c r="P40" s="304" t="n">
        <f aca="false">SUM(P35:P39)</f>
        <v>2</v>
      </c>
    </row>
    <row r="41" s="285" customFormat="true" ht="12.75" hidden="false" customHeight="false" outlineLevel="0" collapsed="false">
      <c r="A41" s="283"/>
      <c r="B41" s="283"/>
      <c r="C41" s="283"/>
      <c r="D41" s="283"/>
      <c r="E41" s="283"/>
      <c r="F41" s="284"/>
      <c r="G41" s="283"/>
      <c r="H41" s="283"/>
      <c r="I41" s="283"/>
      <c r="J41" s="283"/>
      <c r="K41" s="283"/>
      <c r="L41" s="283"/>
      <c r="M41" s="283"/>
      <c r="N41" s="284"/>
      <c r="O41" s="283"/>
      <c r="P41" s="283"/>
    </row>
    <row r="42" customFormat="false" ht="30" hidden="false" customHeight="true" outlineLevel="0" collapsed="false">
      <c r="B42" s="313"/>
      <c r="C42" s="313"/>
      <c r="D42" s="314" t="s">
        <v>206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3"/>
    </row>
    <row r="43" customFormat="false" ht="40.5" hidden="false" customHeight="true" outlineLevel="0" collapsed="false">
      <c r="B43" s="313"/>
      <c r="C43" s="313"/>
      <c r="D43" s="314" t="s">
        <v>207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3"/>
    </row>
    <row r="44" customFormat="false" ht="18" hidden="false" customHeight="true" outlineLevel="0" collapsed="false">
      <c r="A44" s="315"/>
      <c r="B44" s="315"/>
      <c r="C44" s="315"/>
      <c r="D44" s="315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</row>
    <row r="45" customFormat="false" ht="13.5" hidden="false" customHeight="true" outlineLevel="0" collapsed="false">
      <c r="A45" s="315"/>
      <c r="B45" s="315"/>
      <c r="C45" s="316"/>
      <c r="D45" s="317" t="s">
        <v>208</v>
      </c>
      <c r="E45" s="318" t="s">
        <v>209</v>
      </c>
      <c r="F45" s="318"/>
      <c r="G45" s="318"/>
      <c r="H45" s="318"/>
      <c r="I45" s="318"/>
      <c r="J45" s="318"/>
      <c r="K45" s="319" t="s">
        <v>210</v>
      </c>
      <c r="L45" s="319"/>
      <c r="M45" s="319"/>
      <c r="N45" s="319"/>
      <c r="O45" s="319"/>
      <c r="P45" s="315"/>
    </row>
    <row r="46" customFormat="false" ht="9.75" hidden="false" customHeight="true" outlineLevel="0" collapsed="false">
      <c r="A46" s="315"/>
      <c r="B46" s="315"/>
      <c r="C46" s="316"/>
      <c r="D46" s="317"/>
      <c r="E46" s="318"/>
      <c r="F46" s="318"/>
      <c r="G46" s="318"/>
      <c r="H46" s="318"/>
      <c r="I46" s="318"/>
      <c r="J46" s="318"/>
      <c r="K46" s="319"/>
      <c r="L46" s="319"/>
      <c r="M46" s="319"/>
      <c r="N46" s="319"/>
      <c r="O46" s="319"/>
      <c r="P46" s="314"/>
    </row>
    <row r="47" s="324" customFormat="true" ht="27" hidden="false" customHeight="true" outlineLevel="0" collapsed="false">
      <c r="A47" s="315"/>
      <c r="B47" s="315"/>
      <c r="C47" s="315"/>
      <c r="D47" s="320" t="s">
        <v>170</v>
      </c>
      <c r="E47" s="321" t="str">
        <f aca="false">'Spielraster '!K14</f>
        <v>KOZAK Jennifer
SUHANE Ovidiu</v>
      </c>
      <c r="F47" s="321"/>
      <c r="G47" s="321"/>
      <c r="H47" s="321"/>
      <c r="I47" s="321"/>
      <c r="J47" s="321"/>
      <c r="K47" s="322" t="str">
        <f aca="false">IF(E47="","",LOOKUP(E47,'Spieler Namen sortiert'!B$2:B$19,'Spieler Namen sortiert'!C$2:C$19))</f>
        <v>LV Niederösterreich 1</v>
      </c>
      <c r="L47" s="322"/>
      <c r="M47" s="322"/>
      <c r="N47" s="322"/>
      <c r="O47" s="322"/>
      <c r="P47" s="323"/>
    </row>
    <row r="48" s="325" customFormat="true" ht="27" hidden="false" customHeight="true" outlineLevel="0" collapsed="false">
      <c r="A48" s="315"/>
      <c r="B48" s="315"/>
      <c r="C48" s="315"/>
      <c r="D48" s="320" t="s">
        <v>174</v>
      </c>
      <c r="E48" s="321" t="str">
        <f aca="false">'Spielraster '!K22</f>
        <v>EDER Tamara
STRASSHOFER Uwe</v>
      </c>
      <c r="F48" s="321"/>
      <c r="G48" s="321"/>
      <c r="H48" s="321"/>
      <c r="I48" s="321"/>
      <c r="J48" s="321"/>
      <c r="K48" s="322" t="str">
        <f aca="false">IF(E48="","",LOOKUP(E48,'Spieler Namen sortiert'!B$2:B$19,'Spieler Namen sortiert'!C$2:C$19))</f>
        <v>LV Salzburg 2</v>
      </c>
      <c r="L48" s="322"/>
      <c r="M48" s="322"/>
      <c r="N48" s="322"/>
      <c r="O48" s="322"/>
      <c r="P48" s="323"/>
    </row>
    <row r="49" s="324" customFormat="true" ht="27" hidden="false" customHeight="true" outlineLevel="0" collapsed="false">
      <c r="A49" s="315"/>
      <c r="B49" s="315"/>
      <c r="C49" s="315"/>
      <c r="D49" s="320" t="s">
        <v>179</v>
      </c>
      <c r="E49" s="321" t="str">
        <f aca="false">'Spielraster '!K31</f>
        <v>WALDHAUSER Josefine
BICKING Rupert</v>
      </c>
      <c r="F49" s="321"/>
      <c r="G49" s="321"/>
      <c r="H49" s="321"/>
      <c r="I49" s="321"/>
      <c r="J49" s="321"/>
      <c r="K49" s="322" t="str">
        <f aca="false">IF(E49="","",LOOKUP(E49,'Spieler Namen sortiert'!B$2:B$19,'Spieler Namen sortiert'!C$2:C$19))</f>
        <v>LV Kärnten 2</v>
      </c>
      <c r="L49" s="322"/>
      <c r="M49" s="322"/>
      <c r="N49" s="322"/>
      <c r="O49" s="322"/>
      <c r="P49" s="323"/>
    </row>
    <row r="50" s="324" customFormat="true" ht="27" hidden="false" customHeight="true" outlineLevel="0" collapsed="false">
      <c r="A50" s="315"/>
      <c r="B50" s="315"/>
      <c r="C50" s="315"/>
      <c r="D50" s="320" t="s">
        <v>180</v>
      </c>
      <c r="E50" s="321" t="str">
        <f aca="false">'Spielraster '!K35</f>
        <v>KLEBER Elisabeth
GAUWEILER Thomas</v>
      </c>
      <c r="F50" s="321"/>
      <c r="G50" s="321"/>
      <c r="H50" s="321"/>
      <c r="I50" s="321"/>
      <c r="J50" s="321"/>
      <c r="K50" s="322" t="str">
        <f aca="false">IF(E50="","",LOOKUP(E50,'Spieler Namen sortiert'!B$2:B$19,'Spieler Namen sortiert'!C$2:C$19))</f>
        <v>LV Vorarlberg 1</v>
      </c>
      <c r="L50" s="322"/>
      <c r="M50" s="322"/>
      <c r="N50" s="322"/>
      <c r="O50" s="322"/>
      <c r="P50" s="323"/>
    </row>
    <row r="51" s="324" customFormat="true" ht="27" hidden="false" customHeight="true" outlineLevel="0" collapsed="false">
      <c r="A51" s="315"/>
      <c r="B51" s="315"/>
      <c r="C51" s="315"/>
      <c r="D51" s="326" t="s">
        <v>211</v>
      </c>
      <c r="E51" s="321" t="str">
        <f aca="false">IF((L20+P20&gt;1),IF(L20&lt;P20,K14,O14),"")</f>
        <v>HABERL Petra
DIRNBERGER Gottfried</v>
      </c>
      <c r="F51" s="321"/>
      <c r="G51" s="321"/>
      <c r="H51" s="321"/>
      <c r="I51" s="321"/>
      <c r="J51" s="321"/>
      <c r="K51" s="322" t="str">
        <f aca="false">IF(E51="","",LOOKUP(E51,'Spieler Namen sortiert'!B$2:B$19,'Spieler Namen sortiert'!C$2:C$19))</f>
        <v>LV Wien 2</v>
      </c>
      <c r="L51" s="322"/>
      <c r="M51" s="322"/>
      <c r="N51" s="322"/>
      <c r="O51" s="322"/>
      <c r="P51" s="327"/>
    </row>
    <row r="52" s="324" customFormat="true" ht="27" hidden="false" customHeight="true" outlineLevel="0" collapsed="false">
      <c r="A52" s="315"/>
      <c r="B52" s="315"/>
      <c r="C52" s="315"/>
      <c r="D52" s="326" t="s">
        <v>211</v>
      </c>
      <c r="E52" s="321" t="str">
        <f aca="false">IF((D11+H11&gt;1),IF(D11&lt;H11,C5,G5),"")</f>
        <v>POSTEINER Sybille
KRECHT Manfred</v>
      </c>
      <c r="F52" s="321"/>
      <c r="G52" s="321"/>
      <c r="H52" s="321"/>
      <c r="I52" s="321"/>
      <c r="J52" s="321"/>
      <c r="K52" s="322" t="str">
        <f aca="false">IF(E52="","",LOOKUP(E52,'Spieler Namen sortiert'!B$2:B$19,'Spieler Namen sortiert'!C$2:C$19))</f>
        <v>LV Burgenland 1</v>
      </c>
      <c r="L52" s="322"/>
      <c r="M52" s="322"/>
      <c r="N52" s="322"/>
      <c r="O52" s="322"/>
      <c r="P52" s="323"/>
    </row>
    <row r="53" s="324" customFormat="true" ht="27" hidden="false" customHeight="true" outlineLevel="0" collapsed="false">
      <c r="A53" s="315"/>
      <c r="B53" s="315"/>
      <c r="C53" s="315"/>
      <c r="D53" s="326" t="s">
        <v>211</v>
      </c>
      <c r="E53" s="321" t="str">
        <f aca="false">IF((D20+H20&gt;1),IF(D20&lt;H20,C14,G14),"")</f>
        <v>WALLNER Carmen
BERNHARD Christian</v>
      </c>
      <c r="F53" s="321"/>
      <c r="G53" s="321"/>
      <c r="H53" s="321"/>
      <c r="I53" s="321"/>
      <c r="J53" s="321"/>
      <c r="K53" s="322" t="str">
        <f aca="false">IF(E53="","",LOOKUP(E53,'Spieler Namen sortiert'!B$2:B$19,'Spieler Namen sortiert'!C$2:C$19))</f>
        <v>LV Steiermark 2</v>
      </c>
      <c r="L53" s="322"/>
      <c r="M53" s="322"/>
      <c r="N53" s="322"/>
      <c r="O53" s="322"/>
      <c r="P53" s="323"/>
    </row>
    <row r="54" s="324" customFormat="true" ht="27" hidden="false" customHeight="true" outlineLevel="0" collapsed="false">
      <c r="A54" s="315"/>
      <c r="B54" s="315"/>
      <c r="C54" s="315"/>
      <c r="D54" s="328" t="s">
        <v>211</v>
      </c>
      <c r="E54" s="329" t="str">
        <f aca="false">IF((L11+P11&gt;1),IF(L11&lt;P11,K5,O5),"")</f>
        <v>GRÖTZ Sabrina
STEFFLER Alexander</v>
      </c>
      <c r="F54" s="329"/>
      <c r="G54" s="329"/>
      <c r="H54" s="329"/>
      <c r="I54" s="329"/>
      <c r="J54" s="329"/>
      <c r="K54" s="330" t="str">
        <f aca="false">IF(E54="","",LOOKUP(E54,'Spieler Namen sortiert'!B$2:B$19,'Spieler Namen sortiert'!C$2:C$19))</f>
        <v>LV Wien 1</v>
      </c>
      <c r="L54" s="330"/>
      <c r="M54" s="330"/>
      <c r="N54" s="330"/>
      <c r="O54" s="330"/>
      <c r="P54" s="323"/>
    </row>
    <row r="55" customFormat="false" ht="27" hidden="false" customHeight="true" outlineLevel="0" collapsed="false">
      <c r="A55" s="331"/>
      <c r="B55" s="331"/>
      <c r="C55" s="331"/>
      <c r="D55" s="332" t="s">
        <v>212</v>
      </c>
      <c r="E55" s="333" t="str">
        <f aca="false">IF(('Ergebnis 1. Runde '!D9+'Ergebnis 1. Runde '!H9&gt;1),IF('Ergebnis 1. Runde '!D9&lt;'Ergebnis 1. Runde '!H9,'Ergebnis 1. Runde '!C3,'Ergebnis 1. Runde '!G3),"")</f>
        <v>EMBACHER Ana
EMBACHER Klaus</v>
      </c>
      <c r="F55" s="333"/>
      <c r="G55" s="333"/>
      <c r="H55" s="333"/>
      <c r="I55" s="333"/>
      <c r="J55" s="333"/>
      <c r="K55" s="334" t="str">
        <f aca="false">IF(E55="","",LOOKUP(E55,'Spieler Namen sortiert'!B$2:B$19,'Spieler Namen sortiert'!C$2:C$19))</f>
        <v>LV Tirol 1</v>
      </c>
      <c r="L55" s="334"/>
      <c r="M55" s="334"/>
      <c r="N55" s="334"/>
      <c r="O55" s="334"/>
      <c r="P55" s="331"/>
    </row>
    <row r="56" customFormat="false" ht="27" hidden="false" customHeight="true" outlineLevel="0" collapsed="false">
      <c r="A56" s="331"/>
      <c r="B56" s="331"/>
      <c r="C56" s="331"/>
      <c r="D56" s="335" t="s">
        <v>212</v>
      </c>
      <c r="E56" s="321" t="str">
        <f aca="false">IF(('Ergebnis 1. Runde '!L9+'Ergebnis 1. Runde '!P9&gt;1),IF('Ergebnis 1. Runde '!L9&lt;'Ergebnis 1. Runde '!P9,'Ergebnis 1. Runde '!K3,'Ergebnis 1. Runde '!O3),"")</f>
        <v>FUCHS Margit
MATITZ Christian</v>
      </c>
      <c r="F56" s="321"/>
      <c r="G56" s="321"/>
      <c r="H56" s="321"/>
      <c r="I56" s="321"/>
      <c r="J56" s="321"/>
      <c r="K56" s="322" t="str">
        <f aca="false">IF(E56="","",LOOKUP(E56,'Spieler Namen sortiert'!B$2:B$19,'Spieler Namen sortiert'!C$2:C$19))</f>
        <v>LV Kärnten 1</v>
      </c>
      <c r="L56" s="322"/>
      <c r="M56" s="322"/>
      <c r="N56" s="322"/>
      <c r="O56" s="322"/>
      <c r="P56" s="331"/>
    </row>
    <row r="57" customFormat="false" ht="27" hidden="false" customHeight="true" outlineLevel="0" collapsed="false">
      <c r="D57" s="335" t="s">
        <v>212</v>
      </c>
      <c r="E57" s="321" t="str">
        <f aca="false">IF(('Ergebnis 1. Runde '!D17+'Ergebnis 1. Runde '!H17&gt;1),IF('Ergebnis 1. Runde '!D17&lt;'Ergebnis 1. Runde '!H17,'Ergebnis 1. Runde '!C11,'Ergebnis 1. Runde '!G11),"")</f>
        <v>POSTL-MESSNER Sabine
SCHITTER Siegfried</v>
      </c>
      <c r="F57" s="321"/>
      <c r="G57" s="321"/>
      <c r="H57" s="321"/>
      <c r="I57" s="321"/>
      <c r="J57" s="321"/>
      <c r="K57" s="322" t="str">
        <f aca="false">IF(E57="","",LOOKUP(E57,'Spieler Namen sortiert'!B$2:B$19,'Spieler Namen sortiert'!C$2:C$19))</f>
        <v>LV Steiermark 1</v>
      </c>
      <c r="L57" s="322"/>
      <c r="M57" s="322"/>
      <c r="N57" s="322"/>
      <c r="O57" s="322"/>
    </row>
    <row r="58" customFormat="false" ht="27" hidden="false" customHeight="true" outlineLevel="0" collapsed="false">
      <c r="D58" s="335" t="s">
        <v>212</v>
      </c>
      <c r="E58" s="321" t="str">
        <f aca="false">IF(('Ergebnis 1. Runde '!L17+'Ergebnis 1. Runde '!P17&gt;1),IF('Ergebnis 1. Runde '!L17&lt;'Ergebnis 1. Runde '!P17,'Ergebnis 1. Runde '!K11,'Ergebnis 1. Runde '!O11),"")</f>
        <v>EMBACHER Regina
EDER Erwin</v>
      </c>
      <c r="F58" s="321"/>
      <c r="G58" s="321"/>
      <c r="H58" s="321"/>
      <c r="I58" s="321"/>
      <c r="J58" s="321"/>
      <c r="K58" s="322" t="str">
        <f aca="false">IF(E58="","",LOOKUP(E58,'Spieler Namen sortiert'!B$2:B$19,'Spieler Namen sortiert'!C$2:C$19))</f>
        <v>LV Salzburg 1</v>
      </c>
      <c r="L58" s="322"/>
      <c r="M58" s="322"/>
      <c r="N58" s="322"/>
      <c r="O58" s="322"/>
    </row>
    <row r="59" customFormat="false" ht="27" hidden="false" customHeight="true" outlineLevel="0" collapsed="false">
      <c r="D59" s="335" t="s">
        <v>212</v>
      </c>
      <c r="E59" s="321" t="str">
        <f aca="false">IF(('Ergebnis 1. Runde '!L33+'Ergebnis 1. Runde '!P33&gt;1),IF('Ergebnis 1. Runde '!L33&lt;'Ergebnis 1. Runde '!P33,'Ergebnis 1. Runde '!K27,'Ergebnis 1. Runde '!O27),"")</f>
        <v>KOLP Viktoria
ZECHMEISTER Siefried</v>
      </c>
      <c r="F59" s="321"/>
      <c r="G59" s="321"/>
      <c r="H59" s="321"/>
      <c r="I59" s="321"/>
      <c r="J59" s="321"/>
      <c r="K59" s="322" t="str">
        <f aca="false">IF(E59="","",LOOKUP(E59,'Spieler Namen sortiert'!B$2:B$19,'Spieler Namen sortiert'!C$2:C$19))</f>
        <v>LV Burgenland 2</v>
      </c>
      <c r="L59" s="322"/>
      <c r="M59" s="322"/>
      <c r="N59" s="322"/>
      <c r="O59" s="322"/>
    </row>
    <row r="60" customFormat="false" ht="27" hidden="false" customHeight="true" outlineLevel="0" collapsed="false">
      <c r="D60" s="335" t="s">
        <v>212</v>
      </c>
      <c r="E60" s="321" t="str">
        <f aca="false">IF(('Ergebnis 1. Runde '!D33+'Ergebnis 1. Runde '!H33&gt;1),IF('Ergebnis 1. Runde '!D33&lt;'Ergebnis 1. Runde '!H33,'Ergebnis 1. Runde '!C27,'Ergebnis 1. Runde '!G27),"")</f>
        <v>MACHACEK Sabine
SCHWARZER Roland</v>
      </c>
      <c r="F60" s="321"/>
      <c r="G60" s="321"/>
      <c r="H60" s="321"/>
      <c r="I60" s="321"/>
      <c r="J60" s="321"/>
      <c r="K60" s="322" t="str">
        <f aca="false">IF(E60="","",LOOKUP(E60,'Spieler Namen sortiert'!B$2:B$19,'Spieler Namen sortiert'!C$2:C$19))</f>
        <v>LV Niederösterreich 2</v>
      </c>
      <c r="L60" s="322"/>
      <c r="M60" s="322"/>
      <c r="N60" s="322"/>
      <c r="O60" s="322"/>
    </row>
    <row r="61" customFormat="false" ht="27" hidden="false" customHeight="true" outlineLevel="0" collapsed="false">
      <c r="D61" s="335" t="s">
        <v>212</v>
      </c>
      <c r="E61" s="321" t="str">
        <f aca="false">IF(('Ergebnis 1. Runde '!L25+'Ergebnis 1. Runde '!P25&gt;1),IF('Ergebnis 1. Runde '!L25&lt;'Ergebnis 1. Runde '!P25,'Ergebnis 1. Runde '!K19,'Ergebnis 1. Runde '!O19),"")</f>
        <v>BAUMGARTNER Lena
BERKMANN Jürgen</v>
      </c>
      <c r="F61" s="321"/>
      <c r="G61" s="321"/>
      <c r="H61" s="321"/>
      <c r="I61" s="321"/>
      <c r="J61" s="321"/>
      <c r="K61" s="322" t="str">
        <f aca="false">IF(E61="","",LOOKUP(E61,'Spieler Namen sortiert'!B$2:B$19,'Spieler Namen sortiert'!C$2:C$19))</f>
        <v>LV Vorarlberg 2</v>
      </c>
      <c r="L61" s="322"/>
      <c r="M61" s="322"/>
      <c r="N61" s="322"/>
      <c r="O61" s="322"/>
    </row>
    <row r="62" customFormat="false" ht="27" hidden="false" customHeight="true" outlineLevel="0" collapsed="false">
      <c r="D62" s="336" t="s">
        <v>212</v>
      </c>
      <c r="E62" s="329" t="str">
        <f aca="false">IF(('Ergebnis 1. Runde '!D25+'Ergebnis 1. Runde '!H25&gt;1),IF('Ergebnis 1. Runde '!D25&lt;'Ergebnis 1. Runde '!H25,'Ergebnis 1. Runde '!C19,'Ergebnis 1. Runde '!G19),"")</f>
        <v>KLAUSER Gerlinde
SIEBER Harald</v>
      </c>
      <c r="F62" s="329"/>
      <c r="G62" s="329"/>
      <c r="H62" s="329"/>
      <c r="I62" s="329"/>
      <c r="J62" s="329"/>
      <c r="K62" s="337" t="str">
        <f aca="false">IF(E62="","",LOOKUP(E62,'Spieler Namen sortiert'!B$2:B$19,'Spieler Namen sortiert'!C$2:C$19))</f>
        <v>LV Tirol 2</v>
      </c>
      <c r="L62" s="337"/>
      <c r="M62" s="337"/>
      <c r="N62" s="337"/>
      <c r="O62" s="337"/>
    </row>
  </sheetData>
  <mergeCells count="104">
    <mergeCell ref="A1:C1"/>
    <mergeCell ref="C2:D2"/>
    <mergeCell ref="G2:H2"/>
    <mergeCell ref="K2:L2"/>
    <mergeCell ref="O2:P2"/>
    <mergeCell ref="C4:H4"/>
    <mergeCell ref="K4:P4"/>
    <mergeCell ref="C5:D5"/>
    <mergeCell ref="G5:H5"/>
    <mergeCell ref="K5:L5"/>
    <mergeCell ref="O5:P5"/>
    <mergeCell ref="A6:B6"/>
    <mergeCell ref="A7:B7"/>
    <mergeCell ref="A8:B8"/>
    <mergeCell ref="A9:B9"/>
    <mergeCell ref="A10:B10"/>
    <mergeCell ref="A11:B11"/>
    <mergeCell ref="C12:D12"/>
    <mergeCell ref="G12:H12"/>
    <mergeCell ref="K12:L12"/>
    <mergeCell ref="O12:P12"/>
    <mergeCell ref="C13:H13"/>
    <mergeCell ref="K13:P13"/>
    <mergeCell ref="C14:D14"/>
    <mergeCell ref="G14:H14"/>
    <mergeCell ref="K14:L14"/>
    <mergeCell ref="O14:P14"/>
    <mergeCell ref="A15:B15"/>
    <mergeCell ref="A16:B16"/>
    <mergeCell ref="A17:B17"/>
    <mergeCell ref="A18:B18"/>
    <mergeCell ref="A19:B19"/>
    <mergeCell ref="A20:B20"/>
    <mergeCell ref="A22:B22"/>
    <mergeCell ref="C22:D22"/>
    <mergeCell ref="G22:H22"/>
    <mergeCell ref="K22:L22"/>
    <mergeCell ref="O22:P22"/>
    <mergeCell ref="C23:H23"/>
    <mergeCell ref="K23:P23"/>
    <mergeCell ref="C24:D24"/>
    <mergeCell ref="G24:H24"/>
    <mergeCell ref="K24:L24"/>
    <mergeCell ref="O24:P24"/>
    <mergeCell ref="A25:B25"/>
    <mergeCell ref="A26:B26"/>
    <mergeCell ref="A27:B27"/>
    <mergeCell ref="A28:B28"/>
    <mergeCell ref="A29:B29"/>
    <mergeCell ref="A30:B30"/>
    <mergeCell ref="C32:D32"/>
    <mergeCell ref="G32:H32"/>
    <mergeCell ref="K32:L32"/>
    <mergeCell ref="O32:P32"/>
    <mergeCell ref="C33:H33"/>
    <mergeCell ref="K33:P33"/>
    <mergeCell ref="C34:D34"/>
    <mergeCell ref="G34:H34"/>
    <mergeCell ref="K34:L34"/>
    <mergeCell ref="O34:P34"/>
    <mergeCell ref="A35:B35"/>
    <mergeCell ref="A36:B36"/>
    <mergeCell ref="A37:B37"/>
    <mergeCell ref="A38:B38"/>
    <mergeCell ref="A39:B39"/>
    <mergeCell ref="A40:B40"/>
    <mergeCell ref="D42:O42"/>
    <mergeCell ref="D43:O43"/>
    <mergeCell ref="C45:C46"/>
    <mergeCell ref="D45:D46"/>
    <mergeCell ref="E45:J46"/>
    <mergeCell ref="K45:O46"/>
    <mergeCell ref="E47:J47"/>
    <mergeCell ref="K47:O47"/>
    <mergeCell ref="E48:J48"/>
    <mergeCell ref="K48:O48"/>
    <mergeCell ref="E49:J49"/>
    <mergeCell ref="K49:O49"/>
    <mergeCell ref="E50:J50"/>
    <mergeCell ref="K50:O50"/>
    <mergeCell ref="E51:J51"/>
    <mergeCell ref="K51:O51"/>
    <mergeCell ref="E52:J52"/>
    <mergeCell ref="K52:O52"/>
    <mergeCell ref="E53:J53"/>
    <mergeCell ref="K53:O53"/>
    <mergeCell ref="E54:J54"/>
    <mergeCell ref="K54:O54"/>
    <mergeCell ref="E55:J55"/>
    <mergeCell ref="K55:O55"/>
    <mergeCell ref="E56:J56"/>
    <mergeCell ref="K56:O56"/>
    <mergeCell ref="E57:J57"/>
    <mergeCell ref="K57:O57"/>
    <mergeCell ref="E58:J58"/>
    <mergeCell ref="K58:O58"/>
    <mergeCell ref="E59:J59"/>
    <mergeCell ref="K59:O59"/>
    <mergeCell ref="E60:J60"/>
    <mergeCell ref="K60:O60"/>
    <mergeCell ref="E61:J61"/>
    <mergeCell ref="K61:O61"/>
    <mergeCell ref="E62:J62"/>
    <mergeCell ref="K62:O62"/>
  </mergeCells>
  <conditionalFormatting sqref="C34:D34 C14:D14 C24:D24 K34:L34 K24:L24 C5 K5 K14">
    <cfRule type="expression" priority="2" aboveAverage="0" equalAverage="0" bottom="0" percent="0" rank="0" text="" dxfId="14">
      <formula>D40&gt;H40</formula>
    </cfRule>
  </conditionalFormatting>
  <conditionalFormatting sqref="G34:H34 G14:H14 G24:H24 O34:P34 O24:P24 G5 O5 O14">
    <cfRule type="expression" priority="3" aboveAverage="0" equalAverage="0" bottom="0" percent="0" rank="0" text="" dxfId="15">
      <formula>H40&gt;D40</formula>
    </cfRule>
  </conditionalFormatting>
  <conditionalFormatting sqref="L5">
    <cfRule type="expression" priority="4" aboveAverage="0" equalAverage="0" bottom="0" percent="0" rank="0" text="" dxfId="16">
      <formula>M11&gt;Q20</formula>
    </cfRule>
  </conditionalFormatting>
  <conditionalFormatting sqref="P5">
    <cfRule type="expression" priority="5" aboveAverage="0" equalAverage="0" bottom="0" percent="0" rank="0" text="" dxfId="17">
      <formula>Q20&gt;M11</formula>
    </cfRule>
  </conditionalFormatting>
  <conditionalFormatting sqref="L14">
    <cfRule type="expression" priority="6" aboveAverage="0" equalAverage="0" bottom="0" percent="0" rank="0" text="" dxfId="18">
      <formula>M20&gt;I11</formula>
    </cfRule>
  </conditionalFormatting>
  <conditionalFormatting sqref="P14">
    <cfRule type="expression" priority="7" aboveAverage="0" equalAverage="0" bottom="0" percent="0" rank="0" text="" dxfId="19">
      <formula>I11&gt;M20</formula>
    </cfRule>
  </conditionalFormatting>
  <conditionalFormatting sqref="D5">
    <cfRule type="expression" priority="8" aboveAverage="0" equalAverage="0" bottom="0" percent="0" rank="0" text="" dxfId="20">
      <formula>E11&gt;Q11</formula>
    </cfRule>
  </conditionalFormatting>
  <conditionalFormatting sqref="H5">
    <cfRule type="expression" priority="9" aboveAverage="0" equalAverage="0" bottom="0" percent="0" rank="0" text="" dxfId="21">
      <formula>Q11&gt;E11</formula>
    </cfRule>
  </conditionalFormatting>
  <printOptions headings="false" gridLines="false" gridLinesSet="true" horizontalCentered="true" verticalCentered="true"/>
  <pageMargins left="0" right="0.196527777777778" top="0.39375" bottom="0.275694444444444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&amp;EErgebnis ab Viertelfinale bis Fina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41"/>
    <col collapsed="false" customWidth="true" hidden="false" outlineLevel="0" max="3" min="3" style="0" width="15.85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338" t="s">
        <v>213</v>
      </c>
      <c r="B1" s="0" t="s">
        <v>214</v>
      </c>
      <c r="C1" s="0" t="s">
        <v>215</v>
      </c>
      <c r="D1" s="0" t="s">
        <v>216</v>
      </c>
    </row>
    <row r="2" customFormat="false" ht="12.75" hidden="false" customHeight="false" outlineLevel="0" collapsed="false">
      <c r="A2" s="73" t="n">
        <v>1</v>
      </c>
      <c r="B2" s="0" t="str">
        <f aca="false">'Ergeb.  ab Viert bis Finale '!K47</f>
        <v>LV Niederösterreich 1</v>
      </c>
      <c r="C2" s="0" t="str">
        <f aca="false">'Ergeb.  ab Viert bis Finale '!E47</f>
        <v>KOZAK Jennifer
SUHANE Ovidiu</v>
      </c>
    </row>
    <row r="3" customFormat="false" ht="12.75" hidden="false" customHeight="false" outlineLevel="0" collapsed="false">
      <c r="A3" s="73" t="n">
        <v>2</v>
      </c>
      <c r="B3" s="0" t="str">
        <f aca="false">'Ergeb.  ab Viert bis Finale '!K48</f>
        <v>LV Salzburg 2</v>
      </c>
      <c r="C3" s="0" t="str">
        <f aca="false">'Ergeb.  ab Viert bis Finale '!E48</f>
        <v>EDER Tamara
STRASSHOFER Uwe</v>
      </c>
    </row>
    <row r="4" customFormat="false" ht="12.75" hidden="false" customHeight="false" outlineLevel="0" collapsed="false">
      <c r="A4" s="73" t="n">
        <v>3</v>
      </c>
      <c r="B4" s="0" t="str">
        <f aca="false">'Ergeb.  ab Viert bis Finale '!K49</f>
        <v>LV Kärnten 2</v>
      </c>
      <c r="C4" s="0" t="str">
        <f aca="false">'Ergeb.  ab Viert bis Finale '!E49</f>
        <v>WALDHAUSER Josefine
BICKING Rupert</v>
      </c>
    </row>
    <row r="5" customFormat="false" ht="12.75" hidden="false" customHeight="false" outlineLevel="0" collapsed="false">
      <c r="A5" s="73" t="n">
        <v>4</v>
      </c>
      <c r="B5" s="0" t="str">
        <f aca="false">'Ergeb.  ab Viert bis Finale '!K50</f>
        <v>LV Vorarlberg 1</v>
      </c>
      <c r="C5" s="0" t="str">
        <f aca="false">'Ergeb.  ab Viert bis Finale '!E50</f>
        <v>KLEBER Elisabeth
GAUWEILER Thomas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7:53:24Z</dcterms:created>
  <dc:creator>Strehn Franz</dc:creator>
  <dc:description/>
  <dc:language>en-US</dc:language>
  <cp:lastModifiedBy>sportkegeln</cp:lastModifiedBy>
  <cp:lastPrinted>2019-06-09T10:52:43Z</cp:lastPrinted>
  <dcterms:modified xsi:type="dcterms:W3CDTF">2019-06-09T11:19:39Z</dcterms:modified>
  <cp:revision>0</cp:revision>
  <dc:subject/>
  <dc:title/>
</cp:coreProperties>
</file>